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5"/>
  </bookViews>
  <sheets>
    <sheet name="教学进程安排表（普通班）" sheetId="1" state="visible" r:id="rId2"/>
    <sheet name="实践按模块" sheetId="2" state="hidden" r:id="rId3"/>
    <sheet name="实践环节安排表" sheetId="3" state="visible" r:id="rId4"/>
    <sheet name="学分学时分配表" sheetId="4" state="visible" r:id="rId5"/>
    <sheet name="综合素质课外培养计划" sheetId="5" state="visible" r:id="rId6"/>
    <sheet name="公共选修课程安排表" sheetId="6" state="visible" r:id="rId7"/>
    <sheet name="关联矩阵" sheetId="7" state="hidden" r:id="rId8"/>
    <sheet name="修改说明" sheetId="8" state="hidden" r:id="rId9"/>
  </sheets>
  <definedNames>
    <definedName function="false" hidden="false" localSheetId="5" name="_xlnm.Print_Titles" vbProcedure="false">公共选修课程安排表!$2:$2</definedName>
    <definedName function="false" hidden="false" localSheetId="4" name="_xlnm.Print_Area" vbProcedure="false">综合素质课外培养计划!$A$1:$I$29</definedName>
    <definedName function="false" hidden="false" localSheetId="4" name="_xlnm.Print_Titles" vbProcedure="false">综合素质课外培养计划!$2:$4</definedName>
    <definedName function="false" hidden="false" name="_xlfn_SUMIFS" vbProcedure="fals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宋体"/>
            <family val="0"/>
            <charset val="134"/>
          </rPr>
          <t xml:space="preserve">bxl:
</t>
        </r>
        <r>
          <rPr>
            <sz val="9"/>
            <color rgb="FF000000"/>
            <rFont val="DejaVu Sans"/>
            <family val="2"/>
          </rPr>
          <t xml:space="preserve">新增加</t>
        </r>
      </text>
      <mc:AlternateContent>
        <mc:Choice Requires="v2">
          <commentPr autoFill="true" autoScale="false" colHidden="false" locked="false" rowHidden="false" textHAlign="justify" textVAlign="top">
            <anchor moveWithCells="false" sizeWithCells="false">
              <xdr:from>
                <xdr:col>4</xdr:col>
                <xdr:colOff>17</xdr:colOff>
                <xdr:row>13</xdr:row>
                <xdr:rowOff>16</xdr:rowOff>
              </xdr:from>
              <xdr:to>
                <xdr:col>6</xdr:col>
                <xdr:colOff>27</xdr:colOff>
                <xdr:row>15</xdr:row>
                <xdr:rowOff>30</xdr:rowOff>
              </xdr:to>
            </anchor>
          </commentPr>
        </mc:Choice>
        <mc:Fallback/>
      </mc:AlternateContent>
    </comment>
    <comment ref="D18" authorId="0">
      <text>
        <r>
          <rPr>
            <b val="true"/>
            <sz val="9"/>
            <color rgb="FF000000"/>
            <rFont val="宋体"/>
            <family val="0"/>
            <charset val="134"/>
          </rPr>
          <t xml:space="preserve">bxl:
</t>
        </r>
        <r>
          <rPr>
            <sz val="9"/>
            <color rgb="FF000000"/>
            <rFont val="DejaVu Sans"/>
            <family val="2"/>
          </rPr>
          <t xml:space="preserve">卓越没有</t>
        </r>
      </text>
      <mc:AlternateContent>
        <mc:Choice Requires="v2">
          <commentPr autoFill="true" autoScale="false" colHidden="false" locked="false" rowHidden="false" textHAlign="justify" textVAlign="top">
            <anchor moveWithCells="false" sizeWithCells="false">
              <xdr:from>
                <xdr:col>4</xdr:col>
                <xdr:colOff>17</xdr:colOff>
                <xdr:row>16</xdr:row>
                <xdr:rowOff>16</xdr:rowOff>
              </xdr:from>
              <xdr:to>
                <xdr:col>6</xdr:col>
                <xdr:colOff>27</xdr:colOff>
                <xdr:row>19</xdr:row>
                <xdr:rowOff>17</xdr:rowOff>
              </xdr:to>
            </anchor>
          </commentPr>
        </mc:Choice>
        <mc:Fallback/>
      </mc:AlternateContent>
    </comment>
    <comment ref="D19" authorId="0">
      <text>
        <r>
          <rPr>
            <b val="true"/>
            <sz val="9"/>
            <color rgb="FF000000"/>
            <rFont val="宋体"/>
            <family val="0"/>
            <charset val="134"/>
          </rPr>
          <t xml:space="preserve">bxl:
</t>
        </r>
        <r>
          <rPr>
            <sz val="9"/>
            <color rgb="FF000000"/>
            <rFont val="DejaVu Sans"/>
            <family val="2"/>
          </rPr>
          <t xml:space="preserve">卓越没有</t>
        </r>
      </text>
      <mc:AlternateContent>
        <mc:Choice Requires="v2">
          <commentPr autoFill="true" autoScale="false" colHidden="false" locked="false" rowHidden="false" textHAlign="justify" textVAlign="top">
            <anchor moveWithCells="false" sizeWithCells="false">
              <xdr:from>
                <xdr:col>4</xdr:col>
                <xdr:colOff>17</xdr:colOff>
                <xdr:row>17</xdr:row>
                <xdr:rowOff>16</xdr:rowOff>
              </xdr:from>
              <xdr:to>
                <xdr:col>6</xdr:col>
                <xdr:colOff>27</xdr:colOff>
                <xdr:row>20</xdr:row>
                <xdr:rowOff>17</xdr:rowOff>
              </xdr:to>
            </anchor>
          </commentPr>
        </mc:Choice>
        <mc:Fallback/>
      </mc:AlternateContent>
    </comment>
    <comment ref="D20" authorId="0">
      <text>
        <r>
          <rPr>
            <b val="true"/>
            <sz val="9"/>
            <color rgb="FF000000"/>
            <rFont val="宋体"/>
            <family val="0"/>
            <charset val="134"/>
          </rPr>
          <t xml:space="preserve">bxl:
</t>
        </r>
        <r>
          <rPr>
            <sz val="9"/>
            <color rgb="FF000000"/>
            <rFont val="DejaVu Sans"/>
            <family val="2"/>
          </rPr>
          <t xml:space="preserve">卓越没有</t>
        </r>
      </text>
      <mc:AlternateContent>
        <mc:Choice Requires="v2">
          <commentPr autoFill="true" autoScale="false" colHidden="false" locked="false" rowHidden="false" textHAlign="justify" textVAlign="top">
            <anchor moveWithCells="false" sizeWithCells="false">
              <xdr:from>
                <xdr:col>4</xdr:col>
                <xdr:colOff>17</xdr:colOff>
                <xdr:row>18</xdr:row>
                <xdr:rowOff>16</xdr:rowOff>
              </xdr:from>
              <xdr:to>
                <xdr:col>6</xdr:col>
                <xdr:colOff>27</xdr:colOff>
                <xdr:row>21</xdr:row>
                <xdr:rowOff>17</xdr:rowOff>
              </xdr:to>
            </anchor>
          </commentPr>
        </mc:Choice>
        <mc:Fallback/>
      </mc:AlternateContent>
    </comment>
    <comment ref="D25" authorId="0">
      <text>
        <r>
          <rPr>
            <b val="true"/>
            <sz val="9"/>
            <color rgb="FF000000"/>
            <rFont val="宋体"/>
            <family val="0"/>
            <charset val="134"/>
          </rPr>
          <t xml:space="preserve">bxl:
</t>
        </r>
        <r>
          <rPr>
            <sz val="9"/>
            <color rgb="FF000000"/>
            <rFont val="DejaVu Sans"/>
            <family val="2"/>
          </rPr>
          <t xml:space="preserve">卓越有。热动没有</t>
        </r>
      </text>
      <mc:AlternateContent>
        <mc:Choice Requires="v2">
          <commentPr autoFill="true" autoScale="false" colHidden="false" locked="false" rowHidden="false" textHAlign="justify" textVAlign="top">
            <anchor moveWithCells="false" sizeWithCells="false">
              <xdr:from>
                <xdr:col>4</xdr:col>
                <xdr:colOff>17</xdr:colOff>
                <xdr:row>23</xdr:row>
                <xdr:rowOff>16</xdr:rowOff>
              </xdr:from>
              <xdr:to>
                <xdr:col>6</xdr:col>
                <xdr:colOff>27</xdr:colOff>
                <xdr:row>26</xdr:row>
                <xdr:rowOff>17</xdr:rowOff>
              </xdr:to>
            </anchor>
          </commentPr>
        </mc:Choice>
        <mc:Fallback/>
      </mc:AlternateContent>
    </comment>
    <comment ref="D58" authorId="0">
      <text>
        <r>
          <rPr>
            <b val="true"/>
            <sz val="9"/>
            <color rgb="FF000000"/>
            <rFont val="宋体"/>
            <family val="0"/>
            <charset val="134"/>
          </rPr>
          <t xml:space="preserve">bxl:
</t>
        </r>
        <r>
          <rPr>
            <sz val="9"/>
            <color rgb="FF000000"/>
            <rFont val="DejaVu Sans"/>
            <family val="2"/>
          </rPr>
          <t xml:space="preserve">原必修
</t>
        </r>
      </text>
      <mc:AlternateContent>
        <mc:Choice Requires="v2">
          <commentPr autoFill="true" autoScale="false" colHidden="false" locked="false" rowHidden="false" textHAlign="justify" textVAlign="top">
            <anchor moveWithCells="false" sizeWithCells="false">
              <xdr:from>
                <xdr:col>4</xdr:col>
                <xdr:colOff>17</xdr:colOff>
                <xdr:row>56</xdr:row>
                <xdr:rowOff>16</xdr:rowOff>
              </xdr:from>
              <xdr:to>
                <xdr:col>6</xdr:col>
                <xdr:colOff>27</xdr:colOff>
                <xdr:row>59</xdr:row>
                <xdr:rowOff>17</xdr:rowOff>
              </xdr:to>
            </anchor>
          </commentPr>
        </mc:Choice>
        <mc:Fallback/>
      </mc:AlternateContent>
    </comment>
    <comment ref="D61" authorId="0">
      <text>
        <r>
          <rPr>
            <b val="true"/>
            <sz val="9"/>
            <color rgb="FF000000"/>
            <rFont val="宋体"/>
            <family val="0"/>
            <charset val="134"/>
          </rPr>
          <t xml:space="preserve">bxl:
</t>
        </r>
        <r>
          <rPr>
            <sz val="9"/>
            <color rgb="FF000000"/>
            <rFont val="DejaVu Sans"/>
            <family val="2"/>
          </rPr>
          <t xml:space="preserve">原限选课</t>
        </r>
      </text>
      <mc:AlternateContent>
        <mc:Choice Requires="v2">
          <commentPr autoFill="true" autoScale="false" colHidden="false" locked="false" rowHidden="false" textHAlign="justify" textVAlign="top">
            <anchor moveWithCells="false" sizeWithCells="false">
              <xdr:from>
                <xdr:col>4</xdr:col>
                <xdr:colOff>17</xdr:colOff>
                <xdr:row>59</xdr:row>
                <xdr:rowOff>16</xdr:rowOff>
              </xdr:from>
              <xdr:to>
                <xdr:col>6</xdr:col>
                <xdr:colOff>27</xdr:colOff>
                <xdr:row>62</xdr:row>
                <xdr:rowOff>17</xdr:rowOff>
              </xdr:to>
            </anchor>
          </commentPr>
        </mc:Choice>
        <mc:Fallback/>
      </mc:AlternateContent>
    </comment>
    <comment ref="D62" authorId="0">
      <text>
        <r>
          <rPr>
            <b val="true"/>
            <sz val="9"/>
            <color rgb="FF000000"/>
            <rFont val="宋体"/>
            <family val="0"/>
            <charset val="134"/>
          </rPr>
          <t xml:space="preserve">bxl:
</t>
        </r>
        <r>
          <rPr>
            <sz val="9"/>
            <color rgb="FF000000"/>
            <rFont val="DejaVu Sans"/>
            <family val="2"/>
          </rPr>
          <t xml:space="preserve">原必修
</t>
        </r>
      </text>
      <mc:AlternateContent>
        <mc:Choice Requires="v2">
          <commentPr autoFill="true" autoScale="false" colHidden="false" locked="false" rowHidden="false" textHAlign="justify" textVAlign="top">
            <anchor moveWithCells="false" sizeWithCells="false">
              <xdr:from>
                <xdr:col>4</xdr:col>
                <xdr:colOff>17</xdr:colOff>
                <xdr:row>60</xdr:row>
                <xdr:rowOff>16</xdr:rowOff>
              </xdr:from>
              <xdr:to>
                <xdr:col>6</xdr:col>
                <xdr:colOff>27</xdr:colOff>
                <xdr:row>63</xdr:row>
                <xdr:rowOff>17</xdr:rowOff>
              </xdr:to>
            </anchor>
          </commentPr>
        </mc:Choice>
        <mc:Fallback/>
      </mc:AlternateContent>
    </comment>
    <comment ref="D74" authorId="0">
      <text>
        <r>
          <rPr>
            <b val="true"/>
            <sz val="9"/>
            <color rgb="FF000000"/>
            <rFont val="宋体"/>
            <family val="0"/>
            <charset val="134"/>
          </rPr>
          <t xml:space="preserve">bxl:
</t>
        </r>
        <r>
          <rPr>
            <sz val="9"/>
            <color rgb="FF000000"/>
            <rFont val="DejaVu Sans"/>
            <family val="2"/>
          </rPr>
          <t xml:space="preserve">原限选</t>
        </r>
      </text>
      <mc:AlternateContent>
        <mc:Choice Requires="v2">
          <commentPr autoFill="true" autoScale="false" colHidden="false" locked="false" rowHidden="false" textHAlign="justify" textVAlign="top">
            <anchor moveWithCells="false" sizeWithCells="false">
              <xdr:from>
                <xdr:col>4</xdr:col>
                <xdr:colOff>17</xdr:colOff>
                <xdr:row>72</xdr:row>
                <xdr:rowOff>16</xdr:rowOff>
              </xdr:from>
              <xdr:to>
                <xdr:col>6</xdr:col>
                <xdr:colOff>27</xdr:colOff>
                <xdr:row>75</xdr:row>
                <xdr:rowOff>17</xdr:rowOff>
              </xdr:to>
            </anchor>
          </commentPr>
        </mc:Choice>
        <mc:Fallback/>
      </mc:AlternateContent>
    </comment>
    <comment ref="D78" authorId="0">
      <text>
        <r>
          <rPr>
            <b val="true"/>
            <sz val="9"/>
            <color rgb="FF000000"/>
            <rFont val="宋体"/>
            <family val="0"/>
            <charset val="134"/>
          </rPr>
          <t xml:space="preserve">bxl:
</t>
        </r>
        <r>
          <rPr>
            <sz val="9"/>
            <color rgb="FF000000"/>
            <rFont val="DejaVu Sans"/>
            <family val="2"/>
          </rPr>
          <t xml:space="preserve">原限选</t>
        </r>
      </text>
      <mc:AlternateContent>
        <mc:Choice Requires="v2">
          <commentPr autoFill="true" autoScale="false" colHidden="false" locked="false" rowHidden="false" textHAlign="justify" textVAlign="top">
            <anchor moveWithCells="false" sizeWithCells="false">
              <xdr:from>
                <xdr:col>4</xdr:col>
                <xdr:colOff>17</xdr:colOff>
                <xdr:row>76</xdr:row>
                <xdr:rowOff>16</xdr:rowOff>
              </xdr:from>
              <xdr:to>
                <xdr:col>6</xdr:col>
                <xdr:colOff>27</xdr:colOff>
                <xdr:row>79</xdr:row>
                <xdr:rowOff>17</xdr:rowOff>
              </xdr:to>
            </anchor>
          </commentPr>
        </mc:Choice>
        <mc:Fallback/>
      </mc:AlternateContent>
    </comment>
    <comment ref="D79" authorId="0">
      <text>
        <r>
          <rPr>
            <b val="true"/>
            <sz val="9"/>
            <color rgb="FF000000"/>
            <rFont val="宋体"/>
            <family val="0"/>
            <charset val="134"/>
          </rPr>
          <t xml:space="preserve">bxl:
</t>
        </r>
        <r>
          <rPr>
            <sz val="9"/>
            <color rgb="FF000000"/>
            <rFont val="DejaVu Sans"/>
            <family val="2"/>
          </rPr>
          <t xml:space="preserve">原限选</t>
        </r>
      </text>
      <mc:AlternateContent>
        <mc:Choice Requires="v2">
          <commentPr autoFill="true" autoScale="false" colHidden="false" locked="false" rowHidden="false" textHAlign="justify" textVAlign="top">
            <anchor moveWithCells="false" sizeWithCells="false">
              <xdr:from>
                <xdr:col>4</xdr:col>
                <xdr:colOff>17</xdr:colOff>
                <xdr:row>77</xdr:row>
                <xdr:rowOff>16</xdr:rowOff>
              </xdr:from>
              <xdr:to>
                <xdr:col>6</xdr:col>
                <xdr:colOff>27</xdr:colOff>
                <xdr:row>80</xdr:row>
                <xdr:rowOff>17</xdr:rowOff>
              </xdr:to>
            </anchor>
          </commentPr>
        </mc:Choice>
        <mc:Fallback/>
      </mc:AlternateContent>
    </comment>
    <comment ref="D80" authorId="0">
      <text>
        <r>
          <rPr>
            <b val="true"/>
            <sz val="9"/>
            <color rgb="FF000000"/>
            <rFont val="宋体"/>
            <family val="0"/>
            <charset val="134"/>
          </rPr>
          <t xml:space="preserve">bxl:
</t>
        </r>
        <r>
          <rPr>
            <sz val="9"/>
            <color rgb="FF000000"/>
            <rFont val="DejaVu Sans"/>
            <family val="2"/>
          </rPr>
          <t xml:space="preserve">原限选</t>
        </r>
      </text>
      <mc:AlternateContent>
        <mc:Choice Requires="v2">
          <commentPr autoFill="true" autoScale="false" colHidden="false" locked="false" rowHidden="false" textHAlign="justify" textVAlign="top">
            <anchor moveWithCells="false" sizeWithCells="false">
              <xdr:from>
                <xdr:col>4</xdr:col>
                <xdr:colOff>17</xdr:colOff>
                <xdr:row>78</xdr:row>
                <xdr:rowOff>16</xdr:rowOff>
              </xdr:from>
              <xdr:to>
                <xdr:col>6</xdr:col>
                <xdr:colOff>27</xdr:colOff>
                <xdr:row>81</xdr:row>
                <xdr:rowOff>17</xdr:rowOff>
              </xdr:to>
            </anchor>
          </commentPr>
        </mc:Choice>
        <mc:Fallback/>
      </mc:AlternateContent>
    </comment>
    <comment ref="D86" authorId="0">
      <text>
        <r>
          <rPr>
            <b val="true"/>
            <sz val="9"/>
            <color rgb="FF000000"/>
            <rFont val="宋体"/>
            <family val="0"/>
            <charset val="134"/>
          </rPr>
          <t xml:space="preserve">bxl:
</t>
        </r>
        <r>
          <rPr>
            <sz val="9"/>
            <color rgb="FF000000"/>
            <rFont val="DejaVu Sans"/>
            <family val="2"/>
          </rPr>
          <t xml:space="preserve">原限选</t>
        </r>
      </text>
      <mc:AlternateContent>
        <mc:Choice Requires="v2">
          <commentPr autoFill="true" autoScale="false" colHidden="false" locked="false" rowHidden="false" textHAlign="justify" textVAlign="top">
            <anchor moveWithCells="false" sizeWithCells="false">
              <xdr:from>
                <xdr:col>4</xdr:col>
                <xdr:colOff>17</xdr:colOff>
                <xdr:row>84</xdr:row>
                <xdr:rowOff>16</xdr:rowOff>
              </xdr:from>
              <xdr:to>
                <xdr:col>6</xdr:col>
                <xdr:colOff>27</xdr:colOff>
                <xdr:row>87</xdr:row>
                <xdr:rowOff>17</xdr:rowOff>
              </xdr:to>
            </anchor>
          </commentPr>
        </mc:Choice>
        <mc:Fallback/>
      </mc:AlternateContent>
    </comment>
    <comment ref="D87" authorId="0">
      <text>
        <r>
          <rPr>
            <b val="true"/>
            <sz val="9"/>
            <color rgb="FF000000"/>
            <rFont val="宋体"/>
            <family val="0"/>
            <charset val="134"/>
          </rPr>
          <t xml:space="preserve">bxl:
</t>
        </r>
        <r>
          <rPr>
            <sz val="9"/>
            <color rgb="FF000000"/>
            <rFont val="DejaVu Sans"/>
            <family val="2"/>
          </rPr>
          <t xml:space="preserve">原限选</t>
        </r>
      </text>
      <mc:AlternateContent>
        <mc:Choice Requires="v2">
          <commentPr autoFill="true" autoScale="false" colHidden="false" locked="false" rowHidden="false" textHAlign="justify" textVAlign="top">
            <anchor moveWithCells="false" sizeWithCells="false">
              <xdr:from>
                <xdr:col>4</xdr:col>
                <xdr:colOff>17</xdr:colOff>
                <xdr:row>85</xdr:row>
                <xdr:rowOff>16</xdr:rowOff>
              </xdr:from>
              <xdr:to>
                <xdr:col>6</xdr:col>
                <xdr:colOff>27</xdr:colOff>
                <xdr:row>88</xdr:row>
                <xdr:rowOff>17</xdr:rowOff>
              </xdr:to>
            </anchor>
          </commentPr>
        </mc:Choice>
        <mc:Fallback/>
      </mc:AlternateContent>
    </comment>
    <comment ref="D91" authorId="0">
      <text>
        <r>
          <rPr>
            <b val="true"/>
            <sz val="9"/>
            <color rgb="FF000000"/>
            <rFont val="宋体"/>
            <family val="0"/>
            <charset val="134"/>
          </rPr>
          <t xml:space="preserve">bxl:
</t>
        </r>
        <r>
          <rPr>
            <sz val="9"/>
            <color rgb="FF000000"/>
            <rFont val="DejaVu Sans"/>
            <family val="2"/>
          </rPr>
          <t xml:space="preserve">原限选</t>
        </r>
      </text>
      <mc:AlternateContent>
        <mc:Choice Requires="v2">
          <commentPr autoFill="true" autoScale="false" colHidden="false" locked="false" rowHidden="false" textHAlign="justify" textVAlign="top">
            <anchor moveWithCells="false" sizeWithCells="false">
              <xdr:from>
                <xdr:col>4</xdr:col>
                <xdr:colOff>17</xdr:colOff>
                <xdr:row>89</xdr:row>
                <xdr:rowOff>16</xdr:rowOff>
              </xdr:from>
              <xdr:to>
                <xdr:col>6</xdr:col>
                <xdr:colOff>27</xdr:colOff>
                <xdr:row>92</xdr:row>
                <xdr:rowOff>17</xdr:rowOff>
              </xdr:to>
            </anchor>
          </commentPr>
        </mc:Choice>
        <mc:Fallback/>
      </mc:AlternateContent>
    </comment>
    <comment ref="D96" authorId="0">
      <text>
        <r>
          <rPr>
            <b val="true"/>
            <sz val="9"/>
            <color rgb="FF000000"/>
            <rFont val="宋体"/>
            <family val="0"/>
            <charset val="134"/>
          </rPr>
          <t xml:space="preserve">bxl:
</t>
        </r>
        <r>
          <rPr>
            <sz val="9"/>
            <color rgb="FF000000"/>
            <rFont val="DejaVu Sans"/>
            <family val="2"/>
          </rPr>
          <t xml:space="preserve">原限选</t>
        </r>
      </text>
      <mc:AlternateContent>
        <mc:Choice Requires="v2">
          <commentPr autoFill="true" autoScale="false" colHidden="false" locked="false" rowHidden="false" textHAlign="justify" textVAlign="top">
            <anchor moveWithCells="false" sizeWithCells="false">
              <xdr:from>
                <xdr:col>4</xdr:col>
                <xdr:colOff>17</xdr:colOff>
                <xdr:row>94</xdr:row>
                <xdr:rowOff>16</xdr:rowOff>
              </xdr:from>
              <xdr:to>
                <xdr:col>6</xdr:col>
                <xdr:colOff>27</xdr:colOff>
                <xdr:row>97</xdr:row>
                <xdr:rowOff>17</xdr:rowOff>
              </xdr:to>
            </anchor>
          </commentPr>
        </mc:Choice>
        <mc:Fallback/>
      </mc:AlternateContent>
    </comment>
    <comment ref="D100" authorId="0">
      <text>
        <r>
          <rPr>
            <b val="true"/>
            <sz val="9"/>
            <color rgb="FF000000"/>
            <rFont val="宋体"/>
            <family val="0"/>
            <charset val="134"/>
          </rPr>
          <t xml:space="preserve">bxl:
</t>
        </r>
        <r>
          <rPr>
            <sz val="9"/>
            <color rgb="FF000000"/>
            <rFont val="DejaVu Sans"/>
            <family val="2"/>
          </rPr>
          <t xml:space="preserve">原限选</t>
        </r>
      </text>
      <mc:AlternateContent>
        <mc:Choice Requires="v2">
          <commentPr autoFill="true" autoScale="false" colHidden="false" locked="false" rowHidden="false" textHAlign="justify" textVAlign="top">
            <anchor moveWithCells="false" sizeWithCells="false">
              <xdr:from>
                <xdr:col>4</xdr:col>
                <xdr:colOff>17</xdr:colOff>
                <xdr:row>98</xdr:row>
                <xdr:rowOff>16</xdr:rowOff>
              </xdr:from>
              <xdr:to>
                <xdr:col>6</xdr:col>
                <xdr:colOff>27</xdr:colOff>
                <xdr:row>101</xdr:row>
                <xdr:rowOff>17</xdr:rowOff>
              </xdr:to>
            </anchor>
          </commentPr>
        </mc:Choice>
        <mc:Fallback/>
      </mc:AlternateContent>
    </comment>
    <comment ref="D106" authorId="0">
      <text>
        <r>
          <rPr>
            <b val="true"/>
            <sz val="9"/>
            <color rgb="FF000000"/>
            <rFont val="宋体"/>
            <family val="0"/>
            <charset val="134"/>
          </rPr>
          <t xml:space="preserve">bxl:
</t>
        </r>
        <r>
          <rPr>
            <sz val="9"/>
            <color rgb="FF000000"/>
            <rFont val="DejaVu Sans"/>
            <family val="2"/>
          </rPr>
          <t xml:space="preserve">原限选</t>
        </r>
      </text>
      <mc:AlternateContent>
        <mc:Choice Requires="v2">
          <commentPr autoFill="true" autoScale="false" colHidden="false" locked="false" rowHidden="false" textHAlign="justify" textVAlign="top">
            <anchor moveWithCells="false" sizeWithCells="false">
              <xdr:from>
                <xdr:col>4</xdr:col>
                <xdr:colOff>17</xdr:colOff>
                <xdr:row>104</xdr:row>
                <xdr:rowOff>16</xdr:rowOff>
              </xdr:from>
              <xdr:to>
                <xdr:col>6</xdr:col>
                <xdr:colOff>27</xdr:colOff>
                <xdr:row>107</xdr:row>
                <xdr:rowOff>17</xdr:rowOff>
              </xdr:to>
            </anchor>
          </commentPr>
        </mc:Choice>
        <mc:Fallback/>
      </mc:AlternateContent>
    </comment>
    <comment ref="D121" authorId="0">
      <text>
        <r>
          <rPr>
            <b val="true"/>
            <sz val="9"/>
            <color rgb="FF000000"/>
            <rFont val="宋体"/>
            <family val="0"/>
            <charset val="134"/>
          </rPr>
          <t xml:space="preserve">bxl:
</t>
        </r>
        <r>
          <rPr>
            <sz val="9"/>
            <color rgb="FF000000"/>
            <rFont val="DejaVu Sans"/>
            <family val="2"/>
          </rPr>
          <t xml:space="preserve">原必修
</t>
        </r>
      </text>
      <mc:AlternateContent>
        <mc:Choice Requires="v2">
          <commentPr autoFill="true" autoScale="false" colHidden="false" locked="false" rowHidden="false" textHAlign="justify" textVAlign="top">
            <anchor moveWithCells="false" sizeWithCells="false">
              <xdr:from>
                <xdr:col>4</xdr:col>
                <xdr:colOff>17</xdr:colOff>
                <xdr:row>119</xdr:row>
                <xdr:rowOff>16</xdr:rowOff>
              </xdr:from>
              <xdr:to>
                <xdr:col>6</xdr:col>
                <xdr:colOff>27</xdr:colOff>
                <xdr:row>122</xdr:row>
                <xdr:rowOff>17</xdr:rowOff>
              </xdr:to>
            </anchor>
          </commentPr>
        </mc:Choice>
        <mc:Fallback/>
      </mc:AlternateContent>
    </comment>
    <comment ref="D161" authorId="0">
      <text>
        <r>
          <rPr>
            <b val="true"/>
            <sz val="9"/>
            <color rgb="FF000000"/>
            <rFont val="宋体"/>
            <family val="0"/>
            <charset val="134"/>
          </rPr>
          <t xml:space="preserve">bxl:
</t>
        </r>
        <r>
          <rPr>
            <sz val="9"/>
            <color rgb="FF000000"/>
            <rFont val="DejaVu Sans"/>
            <family val="2"/>
          </rPr>
          <t xml:space="preserve">卓越有。热动没有</t>
        </r>
      </text>
      <mc:AlternateContent>
        <mc:Choice Requires="v2">
          <commentPr autoFill="true" autoScale="false" colHidden="false" locked="false" rowHidden="true" textHAlign="justify" textVAlign="top">
            <anchor moveWithCells="false" sizeWithCells="false">
              <xdr:from>
                <xdr:col>4</xdr:col>
                <xdr:colOff>17</xdr:colOff>
                <xdr:row>193</xdr:row>
                <xdr:rowOff>12</xdr:rowOff>
              </xdr:from>
              <xdr:to>
                <xdr:col>6</xdr:col>
                <xdr:colOff>27</xdr:colOff>
                <xdr:row>198</xdr:row>
                <xdr:rowOff>5</xdr:rowOff>
              </xdr:to>
            </anchor>
          </commentPr>
        </mc:Choice>
        <mc:Fallback/>
      </mc:AlternateContent>
    </comment>
    <comment ref="F138" authorId="0">
      <text>
        <r>
          <rPr>
            <b val="true"/>
            <sz val="9"/>
            <color rgb="FF000000"/>
            <rFont val="宋体"/>
            <family val="0"/>
            <charset val="134"/>
          </rPr>
          <t xml:space="preserve">bxl:
</t>
        </r>
        <r>
          <rPr>
            <sz val="9"/>
            <color rgb="FF000000"/>
            <rFont val="宋体"/>
            <family val="0"/>
            <charset val="134"/>
          </rPr>
          <t xml:space="preserve">+0</t>
        </r>
        <r>
          <rPr>
            <sz val="9"/>
            <color rgb="FF000000"/>
            <rFont val="DejaVu Sans"/>
            <family val="2"/>
          </rPr>
          <t xml:space="preserve">以后是模块选修课
</t>
        </r>
      </text>
      <mc:AlternateContent>
        <mc:Choice Requires="v2">
          <commentPr autoFill="true" autoScale="false" colHidden="false" locked="false" rowHidden="false" textHAlign="justify" textVAlign="top">
            <anchor moveWithCells="false" sizeWithCells="false">
              <xdr:from>
                <xdr:col>6</xdr:col>
                <xdr:colOff>17</xdr:colOff>
                <xdr:row>136</xdr:row>
                <xdr:rowOff>16</xdr:rowOff>
              </xdr:from>
              <xdr:to>
                <xdr:col>9</xdr:col>
                <xdr:colOff>18</xdr:colOff>
                <xdr:row>137</xdr:row>
                <xdr:rowOff>86</xdr:rowOff>
              </xdr:to>
            </anchor>
          </commentPr>
        </mc:Choice>
        <mc:Fallback/>
      </mc:AlternateContent>
    </comment>
    <comment ref="AA137" authorId="0">
      <text>
        <r>
          <rPr>
            <b val="true"/>
            <sz val="9"/>
            <color rgb="FF000000"/>
            <rFont val="宋体"/>
            <family val="0"/>
            <charset val="134"/>
          </rPr>
          <t xml:space="preserve">bxl:
</t>
        </r>
        <r>
          <rPr>
            <sz val="9"/>
            <color rgb="FF000000"/>
            <rFont val="DejaVu Sans"/>
            <family val="2"/>
          </rPr>
          <t xml:space="preserve">专业拓展，不知道选哪几门，所以无法确定</t>
        </r>
      </text>
      <mc:AlternateContent>
        <mc:Choice Requires="v2">
          <commentPr autoFill="true" autoScale="false" colHidden="true" locked="false" rowHidden="false" textHAlign="justify" textVAlign="top">
            <anchor moveWithCells="false" sizeWithCells="false">
              <xdr:from>
                <xdr:col>39</xdr:col>
                <xdr:colOff>55</xdr:colOff>
                <xdr:row>135</xdr:row>
                <xdr:rowOff>16</xdr:rowOff>
              </xdr:from>
              <xdr:to>
                <xdr:col>41</xdr:col>
                <xdr:colOff>37</xdr:colOff>
                <xdr:row>137</xdr:row>
                <xdr:rowOff>86</xdr:rowOff>
              </xdr:to>
            </anchor>
          </commentPr>
        </mc:Choice>
        <mc:Fallback/>
      </mc:AlternateContent>
    </comment>
    <comment ref="AB139" authorId="0">
      <text>
        <r>
          <rPr>
            <b val="true"/>
            <sz val="9"/>
            <color rgb="FF000000"/>
            <rFont val="宋体"/>
            <family val="0"/>
            <charset val="134"/>
          </rPr>
          <t xml:space="preserve">bxl:
</t>
        </r>
        <r>
          <rPr>
            <sz val="9"/>
            <color rgb="FF000000"/>
            <rFont val="DejaVu Sans"/>
            <family val="2"/>
          </rPr>
          <t xml:space="preserve">周数比集中实践环节的学分少，因为</t>
        </r>
        <r>
          <rPr>
            <sz val="9"/>
            <color rgb="FF000000"/>
            <rFont val="宋体"/>
            <family val="0"/>
            <charset val="134"/>
          </rPr>
          <t xml:space="preserve">1.5</t>
        </r>
        <r>
          <rPr>
            <sz val="9"/>
            <color rgb="FF000000"/>
            <rFont val="DejaVu Sans"/>
            <family val="2"/>
          </rPr>
          <t xml:space="preserve">学分的物理实验算到集中实践环节学分中了；实际上应该算在</t>
        </r>
        <r>
          <rPr>
            <sz val="9"/>
            <color rgb="FF000000"/>
            <rFont val="宋体"/>
            <family val="0"/>
            <charset val="134"/>
          </rPr>
          <t xml:space="preserve">AG</t>
        </r>
        <r>
          <rPr>
            <sz val="9"/>
            <color rgb="FF000000"/>
            <rFont val="DejaVu Sans"/>
            <family val="2"/>
          </rPr>
          <t xml:space="preserve">学分中。</t>
        </r>
      </text>
      <mc:AlternateContent>
        <mc:Choice Requires="v2">
          <commentPr autoFill="true" autoScale="false" colHidden="true" locked="false" rowHidden="false" textHAlign="justify" textVAlign="top">
            <anchor moveWithCells="false" sizeWithCells="false">
              <xdr:from>
                <xdr:col>40</xdr:col>
                <xdr:colOff>81</xdr:colOff>
                <xdr:row>138</xdr:row>
                <xdr:rowOff>0</xdr:rowOff>
              </xdr:from>
              <xdr:to>
                <xdr:col>42</xdr:col>
                <xdr:colOff>63</xdr:colOff>
                <xdr:row>176</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宋体"/>
            <family val="0"/>
            <charset val="134"/>
          </rPr>
          <t xml:space="preserve">bxl:
</t>
        </r>
        <r>
          <rPr>
            <sz val="9"/>
            <color rgb="FF000000"/>
            <rFont val="DejaVu Sans"/>
            <family val="2"/>
          </rPr>
          <t xml:space="preserve">新增加</t>
        </r>
      </text>
      <mc:AlternateContent>
        <mc:Choice Requires="v2">
          <commentPr autoFill="true" autoScale="false" colHidden="false" locked="false" rowHidden="false" textHAlign="justify" textVAlign="top">
            <anchor moveWithCells="false" sizeWithCells="false">
              <xdr:from>
                <xdr:col>3</xdr:col>
                <xdr:colOff>39</xdr:colOff>
                <xdr:row>5</xdr:row>
                <xdr:rowOff>9</xdr:rowOff>
              </xdr:from>
              <xdr:to>
                <xdr:col>4</xdr:col>
                <xdr:colOff>32</xdr:colOff>
                <xdr:row>9</xdr:row>
                <xdr:rowOff>12</xdr:rowOff>
              </xdr:to>
            </anchor>
          </commentPr>
        </mc:Choice>
        <mc:Fallback/>
      </mc:AlternateContent>
    </comment>
    <comment ref="D8" authorId="0">
      <text>
        <r>
          <rPr>
            <b val="true"/>
            <sz val="9"/>
            <color rgb="FF000000"/>
            <rFont val="宋体"/>
            <family val="0"/>
            <charset val="134"/>
          </rPr>
          <t xml:space="preserve">bxl:
</t>
        </r>
        <r>
          <rPr>
            <sz val="9"/>
            <color rgb="FF000000"/>
            <rFont val="DejaVu Sans"/>
            <family val="2"/>
          </rPr>
          <t xml:space="preserve">卓越没有</t>
        </r>
      </text>
      <mc:AlternateContent>
        <mc:Choice Requires="v2">
          <commentPr autoFill="true" autoScale="false" colHidden="false" locked="false" rowHidden="false" textHAlign="justify" textVAlign="top">
            <anchor moveWithCells="false" sizeWithCells="false">
              <xdr:from>
                <xdr:col>3</xdr:col>
                <xdr:colOff>39</xdr:colOff>
                <xdr:row>6</xdr:row>
                <xdr:rowOff>9</xdr:rowOff>
              </xdr:from>
              <xdr:to>
                <xdr:col>4</xdr:col>
                <xdr:colOff>32</xdr:colOff>
                <xdr:row>10</xdr:row>
                <xdr:rowOff>12</xdr:rowOff>
              </xdr:to>
            </anchor>
          </commentPr>
        </mc:Choice>
        <mc:Fallback/>
      </mc:AlternateContent>
    </comment>
    <comment ref="D9" authorId="0">
      <text>
        <r>
          <rPr>
            <b val="true"/>
            <sz val="9"/>
            <color rgb="FF000000"/>
            <rFont val="宋体"/>
            <family val="0"/>
            <charset val="134"/>
          </rPr>
          <t xml:space="preserve">bxl:
</t>
        </r>
        <r>
          <rPr>
            <sz val="9"/>
            <color rgb="FF000000"/>
            <rFont val="DejaVu Sans"/>
            <family val="2"/>
          </rPr>
          <t xml:space="preserve">卓越没有</t>
        </r>
      </text>
      <mc:AlternateContent>
        <mc:Choice Requires="v2">
          <commentPr autoFill="true" autoScale="false" colHidden="false" locked="false" rowHidden="false" textHAlign="justify" textVAlign="top">
            <anchor moveWithCells="false" sizeWithCells="false">
              <xdr:from>
                <xdr:col>3</xdr:col>
                <xdr:colOff>39</xdr:colOff>
                <xdr:row>8</xdr:row>
                <xdr:rowOff>3</xdr:rowOff>
              </xdr:from>
              <xdr:to>
                <xdr:col>4</xdr:col>
                <xdr:colOff>32</xdr:colOff>
                <xdr:row>1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9"/>
            <color rgb="FF000000"/>
            <rFont val="宋体"/>
            <family val="0"/>
            <charset val="134"/>
          </rPr>
          <t xml:space="preserve">HasLong:
</t>
        </r>
        <r>
          <rPr>
            <sz val="9"/>
            <color rgb="FF000000"/>
            <rFont val="DejaVu Sans"/>
            <family val="2"/>
          </rPr>
          <t xml:space="preserve">还要加上物理实验这种独立试验学时，所以不是</t>
        </r>
        <r>
          <rPr>
            <sz val="9"/>
            <color rgb="FF000000"/>
            <rFont val="宋体"/>
            <family val="0"/>
            <charset val="134"/>
          </rPr>
          <t xml:space="preserve">168</t>
        </r>
      </text>
      <mc:AlternateContent>
        <mc:Choice Requires="v2">
          <commentPr autoFill="true" autoScale="false" colHidden="false" locked="false" rowHidden="false" textHAlign="justify" textVAlign="top">
            <anchor moveWithCells="false" sizeWithCells="false">
              <xdr:from>
                <xdr:col>14</xdr:col>
                <xdr:colOff>17</xdr:colOff>
                <xdr:row>4</xdr:row>
                <xdr:rowOff>10</xdr:rowOff>
              </xdr:from>
              <xdr:to>
                <xdr:col>16</xdr:col>
                <xdr:colOff>37</xdr:colOff>
                <xdr:row>6</xdr:row>
                <xdr:rowOff>23</xdr:rowOff>
              </xdr:to>
            </anchor>
          </commentPr>
        </mc:Choice>
        <mc:Fallback/>
      </mc:AlternateContent>
    </comment>
  </commentList>
</comments>
</file>

<file path=xl/sharedStrings.xml><?xml version="1.0" encoding="utf-8"?>
<sst xmlns="http://schemas.openxmlformats.org/spreadsheetml/2006/main" count="1822" uniqueCount="592">
  <si>
    <r>
      <rPr>
        <sz val="10"/>
        <rFont val="Noto Sans"/>
        <family val="2"/>
      </rPr>
      <t xml:space="preserve">附件</t>
    </r>
    <r>
      <rPr>
        <sz val="10"/>
        <rFont val="宋体"/>
        <family val="0"/>
        <charset val="134"/>
      </rPr>
      <t xml:space="preserve">1</t>
    </r>
    <r>
      <rPr>
        <sz val="10"/>
        <rFont val="Noto Sans"/>
        <family val="2"/>
      </rPr>
      <t xml:space="preserve">：</t>
    </r>
  </si>
  <si>
    <r>
      <rPr>
        <sz val="12"/>
        <rFont val="Noto Sans"/>
        <family val="2"/>
      </rPr>
      <t xml:space="preserve"> 能源与动力工程专业教学进程安排表</t>
    </r>
    <r>
      <rPr>
        <sz val="12"/>
        <rFont val="黑体"/>
        <family val="0"/>
        <charset val="134"/>
      </rPr>
      <t xml:space="preserve">(</t>
    </r>
    <r>
      <rPr>
        <sz val="12"/>
        <rFont val="Noto Sans"/>
        <family val="2"/>
      </rPr>
      <t xml:space="preserve">普通班</t>
    </r>
    <r>
      <rPr>
        <sz val="12"/>
        <rFont val="黑体"/>
        <family val="0"/>
        <charset val="134"/>
      </rPr>
      <t xml:space="preserve">)</t>
    </r>
  </si>
  <si>
    <t xml:space="preserve">add by haslong</t>
  </si>
  <si>
    <t xml:space="preserve">课程类别</t>
  </si>
  <si>
    <t xml:space="preserve">课程编号</t>
  </si>
  <si>
    <t xml:space="preserve">课程名称</t>
  </si>
  <si>
    <t xml:space="preserve">课程属性</t>
  </si>
  <si>
    <t xml:space="preserve">学分</t>
  </si>
  <si>
    <t xml:space="preserve">总学时</t>
  </si>
  <si>
    <t xml:space="preserve">总学时分配</t>
  </si>
  <si>
    <t xml:space="preserve">各学期周学时分配</t>
  </si>
  <si>
    <t xml:space="preserve">考核方式</t>
  </si>
  <si>
    <t xml:space="preserve">自主学习时数</t>
  </si>
  <si>
    <t xml:space="preserve">备注</t>
  </si>
  <si>
    <t xml:space="preserve">填表说明</t>
  </si>
  <si>
    <t xml:space="preserve">集中实践环节的周数</t>
  </si>
  <si>
    <t xml:space="preserve">实验、上机、课外学时</t>
  </si>
  <si>
    <t xml:space="preserve">独立设课实验学时</t>
  </si>
  <si>
    <t xml:space="preserve">实践教学栏内的“学时</t>
  </si>
  <si>
    <t xml:space="preserve">课程中的实验、上机、课外学分折算</t>
  </si>
  <si>
    <t xml:space="preserve">集中实践环节学分</t>
  </si>
  <si>
    <t xml:space="preserve">实践学分</t>
  </si>
  <si>
    <t xml:space="preserve">讲课学时</t>
  </si>
  <si>
    <t xml:space="preserve">讲课</t>
  </si>
  <si>
    <t xml:space="preserve">实验</t>
  </si>
  <si>
    <t xml:space="preserve">上机</t>
  </si>
  <si>
    <t xml:space="preserve">课外</t>
  </si>
  <si>
    <t xml:space="preserve">模块名称</t>
  </si>
  <si>
    <t xml:space="preserve">总学分</t>
  </si>
  <si>
    <t xml:space="preserve">选修必修</t>
  </si>
  <si>
    <t xml:space="preserve">自主学习系数</t>
  </si>
  <si>
    <t xml:space="preserve">公共基础模块</t>
  </si>
  <si>
    <t xml:space="preserve">必修</t>
  </si>
  <si>
    <t xml:space="preserve">0301110009</t>
  </si>
  <si>
    <t xml:space="preserve">思想道德修养与法律基础</t>
  </si>
  <si>
    <t xml:space="preserve">GJ</t>
  </si>
  <si>
    <t xml:space="preserve">考查</t>
  </si>
  <si>
    <t xml:space="preserve">公共基础模块中的思政类课程、大学体育课程已填好，其余的课程（例如：高等数学、大学物理等课程）由各教学单位根据专业培养需要自行添加。</t>
  </si>
  <si>
    <r>
      <rPr>
        <sz val="10"/>
        <rFont val="Noto Sans"/>
        <family val="2"/>
      </rPr>
      <t xml:space="preserve">自主学习时数填写要求：
每门课程的自主学习时数</t>
    </r>
    <r>
      <rPr>
        <sz val="10"/>
        <rFont val="宋体"/>
        <family val="0"/>
        <charset val="134"/>
      </rPr>
      <t xml:space="preserve">=</t>
    </r>
    <r>
      <rPr>
        <sz val="10"/>
        <rFont val="Noto Sans"/>
        <family val="2"/>
      </rPr>
      <t xml:space="preserve">课程总学时</t>
    </r>
    <r>
      <rPr>
        <sz val="10"/>
        <rFont val="宋体"/>
        <family val="0"/>
        <charset val="134"/>
      </rPr>
      <t xml:space="preserve">×</t>
    </r>
    <r>
      <rPr>
        <sz val="10"/>
        <rFont val="Noto Sans"/>
        <family val="2"/>
      </rPr>
      <t xml:space="preserve">系数</t>
    </r>
    <r>
      <rPr>
        <sz val="10"/>
        <rFont val="宋体"/>
        <family val="0"/>
        <charset val="134"/>
      </rPr>
      <t xml:space="preserve">K</t>
    </r>
    <r>
      <rPr>
        <sz val="10"/>
        <rFont val="Noto Sans"/>
        <family val="2"/>
      </rPr>
      <t xml:space="preserve">（系数</t>
    </r>
    <r>
      <rPr>
        <sz val="10"/>
        <rFont val="宋体"/>
        <family val="0"/>
        <charset val="134"/>
      </rPr>
      <t xml:space="preserve">K</t>
    </r>
    <r>
      <rPr>
        <sz val="10"/>
        <rFont val="Noto Sans"/>
        <family val="2"/>
      </rPr>
      <t xml:space="preserve">取值范围为</t>
    </r>
    <r>
      <rPr>
        <sz val="10"/>
        <rFont val="宋体"/>
        <family val="0"/>
        <charset val="134"/>
      </rPr>
      <t xml:space="preserve">0.5,1,1.5,2</t>
    </r>
    <r>
      <rPr>
        <sz val="10"/>
        <rFont val="Noto Sans"/>
        <family val="2"/>
      </rPr>
      <t xml:space="preserve">，</t>
    </r>
    <r>
      <rPr>
        <sz val="10"/>
        <rFont val="宋体"/>
        <family val="0"/>
        <charset val="134"/>
      </rPr>
      <t xml:space="preserve">2.5,3</t>
    </r>
    <r>
      <rPr>
        <sz val="10"/>
        <rFont val="Noto Sans"/>
        <family val="2"/>
      </rPr>
      <t xml:space="preserve">），每学期所有课程的自主学习时数与总学时数之和不超过</t>
    </r>
    <r>
      <rPr>
        <sz val="10"/>
        <rFont val="宋体"/>
        <family val="0"/>
        <charset val="134"/>
      </rPr>
      <t xml:space="preserve">800</t>
    </r>
    <r>
      <rPr>
        <sz val="10"/>
        <rFont val="Noto Sans"/>
        <family val="2"/>
      </rPr>
      <t xml:space="preserve">，即每学期所有课程的自主学习总时数最大值</t>
    </r>
    <r>
      <rPr>
        <sz val="10"/>
        <rFont val="宋体"/>
        <family val="0"/>
        <charset val="134"/>
      </rPr>
      <t xml:space="preserve">=800-</t>
    </r>
    <r>
      <rPr>
        <sz val="10"/>
        <rFont val="Noto Sans"/>
        <family val="2"/>
      </rPr>
      <t xml:space="preserve">每学期所有课程的总学时数。
</t>
    </r>
  </si>
  <si>
    <t xml:space="preserve">0601110011</t>
  </si>
  <si>
    <t xml:space="preserve">中国近现代史纲要</t>
  </si>
  <si>
    <t xml:space="preserve">0302110004</t>
  </si>
  <si>
    <t xml:space="preserve">马克思主义基本原理</t>
  </si>
  <si>
    <t xml:space="preserve">0302110013
0302110014</t>
  </si>
  <si>
    <t xml:space="preserve">毛泽东思想、邓小平理论和“三个代表”重要思想概论</t>
  </si>
  <si>
    <t xml:space="preserve">0304110008</t>
  </si>
  <si>
    <t xml:space="preserve">形势与政策</t>
  </si>
  <si>
    <r>
      <rPr>
        <sz val="10"/>
        <rFont val="Noto Sans"/>
        <family val="2"/>
      </rPr>
      <t xml:space="preserve">每学期不少于</t>
    </r>
    <r>
      <rPr>
        <sz val="10"/>
        <rFont val="宋体"/>
        <family val="0"/>
        <charset val="134"/>
      </rPr>
      <t xml:space="preserve">2</t>
    </r>
    <r>
      <rPr>
        <sz val="10"/>
        <rFont val="Noto Sans"/>
        <family val="2"/>
      </rPr>
      <t xml:space="preserve">个讲座</t>
    </r>
  </si>
  <si>
    <t xml:space="preserve">0402112003
0402112006</t>
  </si>
  <si>
    <t xml:space="preserve">大学体育Ⅰ～Ⅳ</t>
  </si>
  <si>
    <t xml:space="preserve">0304110009</t>
  </si>
  <si>
    <t xml:space="preserve">大学生职业发展与就业指导</t>
  </si>
  <si>
    <t xml:space="preserve">0715260001</t>
  </si>
  <si>
    <t xml:space="preserve">大学生心理健康教育</t>
  </si>
  <si>
    <t xml:space="preserve">0304160001</t>
  </si>
  <si>
    <t xml:space="preserve">大学生创业教育</t>
  </si>
  <si>
    <t xml:space="preserve">0401150003</t>
  </si>
  <si>
    <t xml:space="preserve">军事理论</t>
  </si>
  <si>
    <t xml:space="preserve">与军训结合进行</t>
  </si>
  <si>
    <t xml:space="preserve">0401950002</t>
  </si>
  <si>
    <t xml:space="preserve">军训</t>
  </si>
  <si>
    <r>
      <rPr>
        <sz val="10"/>
        <rFont val="Times New Roman"/>
        <family val="1"/>
      </rPr>
      <t xml:space="preserve">2</t>
    </r>
    <r>
      <rPr>
        <sz val="10"/>
        <rFont val="Noto Sans"/>
        <family val="2"/>
      </rPr>
      <t xml:space="preserve">周</t>
    </r>
  </si>
  <si>
    <t xml:space="preserve">0702111013</t>
  </si>
  <si>
    <r>
      <rPr>
        <sz val="10"/>
        <rFont val="Noto Sans"/>
        <family val="2"/>
      </rPr>
      <t xml:space="preserve">大学物理</t>
    </r>
    <r>
      <rPr>
        <sz val="10"/>
        <rFont val="宋体"/>
        <family val="0"/>
        <charset val="134"/>
      </rPr>
      <t xml:space="preserve">D</t>
    </r>
  </si>
  <si>
    <t xml:space="preserve">考试</t>
  </si>
  <si>
    <t xml:space="preserve">0702111020</t>
  </si>
  <si>
    <t xml:space="preserve">大学物理实验Ⅰ</t>
  </si>
  <si>
    <t xml:space="preserve">0702111021</t>
  </si>
  <si>
    <t xml:space="preserve">大学物理实验Ⅱ</t>
  </si>
  <si>
    <t xml:space="preserve">0701111005</t>
  </si>
  <si>
    <r>
      <rPr>
        <sz val="10"/>
        <rFont val="Noto Sans"/>
        <family val="2"/>
      </rPr>
      <t xml:space="preserve">高等数学</t>
    </r>
    <r>
      <rPr>
        <sz val="10"/>
        <rFont val="宋体"/>
        <family val="0"/>
        <charset val="134"/>
      </rPr>
      <t xml:space="preserve">BⅠ</t>
    </r>
  </si>
  <si>
    <t xml:space="preserve">0701111006</t>
  </si>
  <si>
    <r>
      <rPr>
        <sz val="10"/>
        <rFont val="Noto Sans"/>
        <family val="2"/>
      </rPr>
      <t xml:space="preserve">高等数学</t>
    </r>
    <r>
      <rPr>
        <sz val="10"/>
        <rFont val="宋体"/>
        <family val="0"/>
        <charset val="134"/>
      </rPr>
      <t xml:space="preserve">BⅡ</t>
    </r>
  </si>
  <si>
    <t xml:space="preserve">0701111014</t>
  </si>
  <si>
    <r>
      <rPr>
        <sz val="10"/>
        <rFont val="Noto Sans"/>
        <family val="2"/>
      </rPr>
      <t xml:space="preserve">线性代数</t>
    </r>
    <r>
      <rPr>
        <sz val="10"/>
        <rFont val="宋体"/>
        <family val="0"/>
        <charset val="134"/>
      </rPr>
      <t xml:space="preserve">A</t>
    </r>
  </si>
  <si>
    <t xml:space="preserve">0701111013</t>
  </si>
  <si>
    <t xml:space="preserve">复变函数</t>
  </si>
  <si>
    <t xml:space="preserve">0701111011</t>
  </si>
  <si>
    <r>
      <rPr>
        <sz val="10"/>
        <rFont val="Noto Sans"/>
        <family val="2"/>
      </rPr>
      <t xml:space="preserve">概率论与数理统计</t>
    </r>
    <r>
      <rPr>
        <sz val="10"/>
        <rFont val="宋体"/>
        <family val="0"/>
        <charset val="134"/>
      </rPr>
      <t xml:space="preserve">A</t>
    </r>
  </si>
  <si>
    <t xml:space="preserve">0806102002</t>
  </si>
  <si>
    <r>
      <rPr>
        <sz val="10"/>
        <rFont val="Noto Sans"/>
        <family val="2"/>
      </rPr>
      <t xml:space="preserve">大学计算机基础</t>
    </r>
    <r>
      <rPr>
        <sz val="10"/>
        <rFont val="宋体"/>
        <family val="0"/>
        <charset val="134"/>
      </rPr>
      <t xml:space="preserve">B</t>
    </r>
  </si>
  <si>
    <t xml:space="preserve">0806302009</t>
  </si>
  <si>
    <r>
      <rPr>
        <sz val="10"/>
        <rFont val="Noto Sans"/>
        <family val="2"/>
      </rPr>
      <t xml:space="preserve">程序设计基础－</t>
    </r>
    <r>
      <rPr>
        <sz val="10"/>
        <rFont val="宋体"/>
        <family val="0"/>
        <charset val="134"/>
      </rPr>
      <t xml:space="preserve">VB</t>
    </r>
  </si>
  <si>
    <t xml:space="preserve">0806902003</t>
  </si>
  <si>
    <r>
      <rPr>
        <sz val="10"/>
        <rFont val="宋体"/>
        <family val="0"/>
        <charset val="134"/>
      </rPr>
      <t xml:space="preserve">VB</t>
    </r>
    <r>
      <rPr>
        <sz val="10"/>
        <rFont val="Noto Sans"/>
        <family val="2"/>
      </rPr>
      <t xml:space="preserve">语言课程设计</t>
    </r>
  </si>
  <si>
    <t xml:space="preserve">SJ</t>
  </si>
  <si>
    <r>
      <rPr>
        <sz val="10"/>
        <rFont val="Times New Roman"/>
        <family val="1"/>
      </rPr>
      <t xml:space="preserve">1</t>
    </r>
    <r>
      <rPr>
        <sz val="10"/>
        <rFont val="Noto Sans"/>
        <family val="2"/>
      </rPr>
      <t xml:space="preserve">周</t>
    </r>
  </si>
  <si>
    <t xml:space="preserve">公共基础模块合计</t>
  </si>
  <si>
    <t xml:space="preserve">公共选修模块</t>
  </si>
  <si>
    <t xml:space="preserve">选修</t>
  </si>
  <si>
    <t xml:space="preserve">大学外语类课程</t>
  </si>
  <si>
    <t xml:space="preserve">详见大学外语类课程教学安排</t>
  </si>
  <si>
    <t xml:space="preserve">此栏已填好，不用再填写。</t>
  </si>
  <si>
    <t xml:space="preserve">人文社科类课程</t>
  </si>
  <si>
    <t xml:space="preserve">GX</t>
  </si>
  <si>
    <r>
      <rPr>
        <sz val="10"/>
        <rFont val="Noto Sans"/>
        <family val="2"/>
      </rPr>
      <t xml:space="preserve">每类课程至少选修</t>
    </r>
    <r>
      <rPr>
        <sz val="10"/>
        <rFont val="宋体"/>
        <family val="0"/>
        <charset val="134"/>
      </rPr>
      <t xml:space="preserve">2</t>
    </r>
    <r>
      <rPr>
        <sz val="10"/>
        <rFont val="Noto Sans"/>
        <family val="2"/>
      </rPr>
      <t xml:space="preserve">学分，具体课程见公共选修课程安排表</t>
    </r>
  </si>
  <si>
    <t xml:space="preserve">经济与管理类课程</t>
  </si>
  <si>
    <t xml:space="preserve">自然科学与技术科学类课程</t>
  </si>
  <si>
    <t xml:space="preserve">公共选修模块合计</t>
  </si>
  <si>
    <t xml:space="preserve">工程设计基础模块</t>
  </si>
  <si>
    <t xml:space="preserve">0711305016</t>
  </si>
  <si>
    <r>
      <rPr>
        <sz val="10"/>
        <rFont val="Noto Sans"/>
        <family val="2"/>
      </rPr>
      <t xml:space="preserve">工程力学</t>
    </r>
    <r>
      <rPr>
        <sz val="10"/>
        <rFont val="宋体"/>
        <family val="0"/>
        <charset val="134"/>
      </rPr>
      <t xml:space="preserve">AⅠ</t>
    </r>
  </si>
  <si>
    <t xml:space="preserve">ZJ</t>
  </si>
  <si>
    <r>
      <rPr>
        <sz val="10"/>
        <rFont val="Noto Sans"/>
        <family val="2"/>
      </rPr>
      <t xml:space="preserve">各专业模
块中的课程由教学单位根据培养要求自行填写。请注意填写的模块名称要与培养方案</t>
    </r>
    <r>
      <rPr>
        <sz val="10"/>
        <rFont val="宋体"/>
        <family val="0"/>
        <charset val="134"/>
      </rPr>
      <t xml:space="preserve">WORD</t>
    </r>
    <r>
      <rPr>
        <sz val="10"/>
        <rFont val="Noto Sans"/>
        <family val="2"/>
      </rPr>
      <t xml:space="preserve">文本中的模块名称保持一致</t>
    </r>
  </si>
  <si>
    <t xml:space="preserve">0711305017</t>
  </si>
  <si>
    <r>
      <rPr>
        <sz val="10"/>
        <rFont val="Noto Sans"/>
        <family val="2"/>
      </rPr>
      <t xml:space="preserve">工程力学</t>
    </r>
    <r>
      <rPr>
        <sz val="10"/>
        <rFont val="宋体"/>
        <family val="0"/>
        <charset val="134"/>
      </rPr>
      <t xml:space="preserve">AⅡ</t>
    </r>
  </si>
  <si>
    <t xml:space="preserve">0805605001</t>
  </si>
  <si>
    <t xml:space="preserve">电厂金属材料</t>
  </si>
  <si>
    <t xml:space="preserve">ZY</t>
  </si>
  <si>
    <t xml:space="preserve">0803301003</t>
  </si>
  <si>
    <t xml:space="preserve">机械设计基础</t>
  </si>
  <si>
    <t xml:space="preserve">0803105004</t>
  </si>
  <si>
    <r>
      <rPr>
        <sz val="10"/>
        <rFont val="Noto Sans"/>
        <family val="2"/>
      </rPr>
      <t xml:space="preserve">工程制图</t>
    </r>
    <r>
      <rPr>
        <sz val="10"/>
        <rFont val="宋体"/>
        <family val="0"/>
        <charset val="134"/>
      </rPr>
      <t xml:space="preserve">B</t>
    </r>
  </si>
  <si>
    <t xml:space="preserve">0803901036</t>
  </si>
  <si>
    <t xml:space="preserve">机械设计基础课程设计</t>
  </si>
  <si>
    <t xml:space="preserve">0803933032</t>
  </si>
  <si>
    <r>
      <rPr>
        <sz val="10"/>
        <rFont val="Noto Sans"/>
        <family val="2"/>
      </rPr>
      <t xml:space="preserve">金工实习</t>
    </r>
    <r>
      <rPr>
        <sz val="10"/>
        <rFont val="宋体"/>
        <family val="0"/>
        <charset val="134"/>
      </rPr>
      <t xml:space="preserve">B</t>
    </r>
  </si>
  <si>
    <r>
      <rPr>
        <sz val="10"/>
        <rFont val="Times New Roman"/>
        <family val="1"/>
      </rPr>
      <t xml:space="preserve">3</t>
    </r>
    <r>
      <rPr>
        <sz val="10"/>
        <rFont val="Noto Sans"/>
        <family val="2"/>
      </rPr>
      <t xml:space="preserve">周</t>
    </r>
  </si>
  <si>
    <t xml:space="preserve">模块必修小计</t>
  </si>
  <si>
    <t xml:space="preserve">模块选修小计</t>
  </si>
  <si>
    <t xml:space="preserve">模块合计</t>
  </si>
  <si>
    <t xml:space="preserve">专业基础理论模块</t>
  </si>
  <si>
    <t xml:space="preserve">0805307125</t>
  </si>
  <si>
    <r>
      <rPr>
        <sz val="10"/>
        <rFont val="Noto Sans"/>
        <family val="2"/>
      </rPr>
      <t xml:space="preserve">传热学</t>
    </r>
    <r>
      <rPr>
        <sz val="10"/>
        <rFont val="宋体"/>
        <family val="0"/>
        <charset val="134"/>
      </rPr>
      <t xml:space="preserve">A</t>
    </r>
  </si>
  <si>
    <t xml:space="preserve">0806333006</t>
  </si>
  <si>
    <t xml:space="preserve">电工技术</t>
  </si>
  <si>
    <t xml:space="preserve">0806333005</t>
  </si>
  <si>
    <t xml:space="preserve">电子技术</t>
  </si>
  <si>
    <t xml:space="preserve">0805507101</t>
  </si>
  <si>
    <t xml:space="preserve">泵与风机</t>
  </si>
  <si>
    <t xml:space="preserve">0805307121</t>
  </si>
  <si>
    <r>
      <rPr>
        <sz val="10"/>
        <rFont val="Noto Sans"/>
        <family val="2"/>
      </rPr>
      <t xml:space="preserve">工程热力学</t>
    </r>
    <r>
      <rPr>
        <sz val="10"/>
        <rFont val="宋体"/>
        <family val="0"/>
        <charset val="134"/>
      </rPr>
      <t xml:space="preserve">A</t>
    </r>
  </si>
  <si>
    <t xml:space="preserve">0805307127</t>
  </si>
  <si>
    <r>
      <rPr>
        <sz val="10"/>
        <rFont val="Noto Sans"/>
        <family val="2"/>
      </rPr>
      <t xml:space="preserve">工程流体力学</t>
    </r>
    <r>
      <rPr>
        <sz val="10"/>
        <rFont val="宋体"/>
        <family val="0"/>
        <charset val="134"/>
      </rPr>
      <t xml:space="preserve">A</t>
    </r>
  </si>
  <si>
    <t xml:space="preserve">0805307215</t>
  </si>
  <si>
    <t xml:space="preserve">专业导论</t>
  </si>
  <si>
    <t xml:space="preserve">0805107312</t>
  </si>
  <si>
    <t xml:space="preserve">热动专业英语</t>
  </si>
  <si>
    <t xml:space="preserve">热力设备设计模块</t>
  </si>
  <si>
    <t xml:space="preserve">0805507207</t>
  </si>
  <si>
    <r>
      <rPr>
        <sz val="10"/>
        <rFont val="Noto Sans"/>
        <family val="2"/>
      </rPr>
      <t xml:space="preserve">★汽轮机原理</t>
    </r>
    <r>
      <rPr>
        <sz val="10"/>
        <rFont val="宋体"/>
        <family val="0"/>
        <charset val="134"/>
      </rPr>
      <t xml:space="preserve">A</t>
    </r>
  </si>
  <si>
    <t xml:space="preserve">0805507205</t>
  </si>
  <si>
    <r>
      <rPr>
        <sz val="10"/>
        <rFont val="Noto Sans"/>
        <family val="2"/>
      </rPr>
      <t xml:space="preserve">★锅炉原理</t>
    </r>
    <r>
      <rPr>
        <sz val="10"/>
        <rFont val="宋体"/>
        <family val="0"/>
        <charset val="134"/>
      </rPr>
      <t xml:space="preserve">A</t>
    </r>
  </si>
  <si>
    <t xml:space="preserve">0805507203</t>
  </si>
  <si>
    <r>
      <rPr>
        <sz val="10"/>
        <rFont val="Noto Sans"/>
        <family val="2"/>
      </rPr>
      <t xml:space="preserve">★热力发电厂</t>
    </r>
    <r>
      <rPr>
        <sz val="10"/>
        <rFont val="宋体"/>
        <family val="0"/>
        <charset val="134"/>
      </rPr>
      <t xml:space="preserve">A</t>
    </r>
  </si>
  <si>
    <t xml:space="preserve">0805907243</t>
  </si>
  <si>
    <t xml:space="preserve">汽轮机课程设计</t>
  </si>
  <si>
    <r>
      <rPr>
        <sz val="10"/>
        <rFont val="Times New Roman"/>
        <family val="1"/>
      </rPr>
      <t xml:space="preserve">2.5</t>
    </r>
    <r>
      <rPr>
        <sz val="10"/>
        <rFont val="Noto Sans"/>
        <family val="2"/>
      </rPr>
      <t xml:space="preserve">周</t>
    </r>
  </si>
  <si>
    <t xml:space="preserve">0805907242</t>
  </si>
  <si>
    <t xml:space="preserve">锅炉原理课程设计</t>
  </si>
  <si>
    <t xml:space="preserve">0805907234</t>
  </si>
  <si>
    <t xml:space="preserve">热力发电厂课程设计</t>
  </si>
  <si>
    <t xml:space="preserve">0805707209</t>
  </si>
  <si>
    <t xml:space="preserve">循环流化床技术</t>
  </si>
  <si>
    <t xml:space="preserve">热工控制系统模块</t>
  </si>
  <si>
    <t xml:space="preserve">0805307302</t>
  </si>
  <si>
    <r>
      <rPr>
        <sz val="10"/>
        <rFont val="Noto Sans"/>
        <family val="2"/>
      </rPr>
      <t xml:space="preserve">★热工测量技术</t>
    </r>
    <r>
      <rPr>
        <sz val="10"/>
        <rFont val="宋体"/>
        <family val="0"/>
        <charset val="134"/>
      </rPr>
      <t xml:space="preserve">A</t>
    </r>
  </si>
  <si>
    <t xml:space="preserve">0805507310</t>
  </si>
  <si>
    <t xml:space="preserve">★热工过程自动调节</t>
  </si>
  <si>
    <t xml:space="preserve">0805907327</t>
  </si>
  <si>
    <r>
      <rPr>
        <sz val="10"/>
        <rFont val="Noto Sans"/>
        <family val="2"/>
      </rPr>
      <t xml:space="preserve">热工自动调节课程设计</t>
    </r>
    <r>
      <rPr>
        <sz val="10"/>
        <rFont val="宋体"/>
        <family val="0"/>
        <charset val="134"/>
      </rPr>
      <t xml:space="preserve">B</t>
    </r>
  </si>
  <si>
    <t xml:space="preserve">0805607206</t>
  </si>
  <si>
    <t xml:space="preserve">数字电液控制系统</t>
  </si>
  <si>
    <t xml:space="preserve">0806507305</t>
  </si>
  <si>
    <r>
      <rPr>
        <sz val="10"/>
        <rFont val="Noto Sans"/>
        <family val="2"/>
      </rPr>
      <t xml:space="preserve">计算机控制系统</t>
    </r>
    <r>
      <rPr>
        <sz val="10"/>
        <rFont val="宋体"/>
        <family val="0"/>
        <charset val="134"/>
      </rPr>
      <t xml:space="preserve">B</t>
    </r>
  </si>
  <si>
    <t xml:space="preserve">火电厂集控运行模块</t>
  </si>
  <si>
    <t xml:space="preserve">0805607242</t>
  </si>
  <si>
    <t xml:space="preserve">大型火电机组运行及事故分析</t>
  </si>
  <si>
    <t xml:space="preserve">0805932003</t>
  </si>
  <si>
    <t xml:space="preserve">电厂仿真运行实习</t>
  </si>
  <si>
    <t xml:space="preserve">0805907237</t>
  </si>
  <si>
    <t xml:space="preserve">机炉运行集中实训</t>
  </si>
  <si>
    <t xml:space="preserve">0806506335</t>
  </si>
  <si>
    <t xml:space="preserve">发电厂电气部分</t>
  </si>
  <si>
    <t xml:space="preserve">热力设备安装检修模块</t>
  </si>
  <si>
    <t xml:space="preserve">0805707237</t>
  </si>
  <si>
    <t xml:space="preserve">锅炉综合实验</t>
  </si>
  <si>
    <t xml:space="preserve">0805907238</t>
  </si>
  <si>
    <t xml:space="preserve">热力设备安装检修实训</t>
  </si>
  <si>
    <t xml:space="preserve">0805607210</t>
  </si>
  <si>
    <t xml:space="preserve">锅炉测试技术</t>
  </si>
  <si>
    <t xml:space="preserve">专业综合实践模块</t>
  </si>
  <si>
    <t xml:space="preserve">0805907231</t>
  </si>
  <si>
    <t xml:space="preserve">热动认识实习</t>
  </si>
  <si>
    <t xml:space="preserve">0805907239</t>
  </si>
  <si>
    <t xml:space="preserve">电厂运行实习</t>
  </si>
  <si>
    <t xml:space="preserve">0805907230</t>
  </si>
  <si>
    <t xml:space="preserve">热动毕业设计</t>
  </si>
  <si>
    <r>
      <rPr>
        <sz val="10"/>
        <rFont val="Times New Roman"/>
        <family val="1"/>
      </rPr>
      <t xml:space="preserve">16</t>
    </r>
    <r>
      <rPr>
        <sz val="10"/>
        <rFont val="Noto Sans"/>
        <family val="2"/>
      </rPr>
      <t xml:space="preserve">周</t>
    </r>
  </si>
  <si>
    <t xml:space="preserve">专业拓展模块</t>
  </si>
  <si>
    <t xml:space="preserve">0805707208</t>
  </si>
  <si>
    <t xml:space="preserve">燃气轮机发电装置</t>
  </si>
  <si>
    <t xml:space="preserve">0805707241</t>
  </si>
  <si>
    <t xml:space="preserve">热力系统性能分析</t>
  </si>
  <si>
    <t xml:space="preserve">0714716512</t>
  </si>
  <si>
    <t xml:space="preserve">电厂化学</t>
  </si>
  <si>
    <t xml:space="preserve">0714716513</t>
  </si>
  <si>
    <t xml:space="preserve">烟气脱硫脱硝</t>
  </si>
  <si>
    <t xml:space="preserve">0714716511</t>
  </si>
  <si>
    <t xml:space="preserve">环境工程概论</t>
  </si>
  <si>
    <t xml:space="preserve">0806407301</t>
  </si>
  <si>
    <r>
      <rPr>
        <sz val="10"/>
        <rFont val="宋体"/>
        <family val="0"/>
        <charset val="134"/>
      </rPr>
      <t xml:space="preserve">MATLAB</t>
    </r>
    <r>
      <rPr>
        <sz val="10"/>
        <rFont val="Noto Sans"/>
        <family val="2"/>
      </rPr>
      <t xml:space="preserve">语言</t>
    </r>
  </si>
  <si>
    <t xml:space="preserve">0805707207</t>
  </si>
  <si>
    <t xml:space="preserve">新能源技术</t>
  </si>
  <si>
    <t xml:space="preserve">0805707246</t>
  </si>
  <si>
    <t xml:space="preserve">核能发电原理</t>
  </si>
  <si>
    <t xml:space="preserve">0805607312</t>
  </si>
  <si>
    <t xml:space="preserve">炉膛安全监控系统</t>
  </si>
  <si>
    <t xml:space="preserve">0805707210</t>
  </si>
  <si>
    <t xml:space="preserve">静电除尘与气力输灰</t>
  </si>
  <si>
    <t xml:space="preserve">0805707244</t>
  </si>
  <si>
    <t xml:space="preserve">大型汽轮机故障诊断技术</t>
  </si>
  <si>
    <t xml:space="preserve">综合素质课外培养模块</t>
  </si>
  <si>
    <t xml:space="preserve">综合素质课外培养</t>
  </si>
  <si>
    <t xml:space="preserve"> </t>
  </si>
  <si>
    <t xml:space="preserve">总      计</t>
  </si>
  <si>
    <t xml:space="preserve">估计总学时</t>
  </si>
  <si>
    <t xml:space="preserve">估计自主学时</t>
  </si>
  <si>
    <r>
      <rPr>
        <sz val="10"/>
        <rFont val="Noto Sans"/>
        <family val="2"/>
      </rPr>
      <t xml:space="preserve">注：</t>
    </r>
    <r>
      <rPr>
        <sz val="10"/>
        <rFont val="宋体"/>
        <family val="0"/>
        <charset val="134"/>
      </rPr>
      <t xml:space="preserve">1</t>
    </r>
    <r>
      <rPr>
        <sz val="10"/>
        <rFont val="Noto Sans"/>
        <family val="2"/>
      </rPr>
      <t xml:space="preserve">、请在专业核心课程名称（关键实践环节）前加注“★”。</t>
    </r>
  </si>
  <si>
    <r>
      <rPr>
        <sz val="10"/>
        <rFont val="宋体"/>
        <family val="0"/>
        <charset val="134"/>
      </rPr>
      <t xml:space="preserve">    2</t>
    </r>
    <r>
      <rPr>
        <sz val="10"/>
        <rFont val="Noto Sans"/>
        <family val="2"/>
      </rPr>
      <t xml:space="preserve">、课程属性：</t>
    </r>
    <r>
      <rPr>
        <sz val="10"/>
        <rFont val="宋体"/>
        <family val="0"/>
        <charset val="134"/>
      </rPr>
      <t xml:space="preserve">GJ——</t>
    </r>
    <r>
      <rPr>
        <sz val="10"/>
        <rFont val="Noto Sans"/>
        <family val="2"/>
      </rPr>
      <t xml:space="preserve">公共基础课，</t>
    </r>
    <r>
      <rPr>
        <sz val="10"/>
        <rFont val="宋体"/>
        <family val="0"/>
        <charset val="134"/>
      </rPr>
      <t xml:space="preserve">GX——</t>
    </r>
    <r>
      <rPr>
        <sz val="10"/>
        <rFont val="Noto Sans"/>
        <family val="2"/>
      </rPr>
      <t xml:space="preserve">公共选修课，</t>
    </r>
    <r>
      <rPr>
        <sz val="10"/>
        <rFont val="宋体"/>
        <family val="0"/>
        <charset val="134"/>
      </rPr>
      <t xml:space="preserve">ZJ——</t>
    </r>
    <r>
      <rPr>
        <sz val="10"/>
        <rFont val="Noto Sans"/>
        <family val="2"/>
      </rPr>
      <t xml:space="preserve">专业基础课，</t>
    </r>
    <r>
      <rPr>
        <sz val="10"/>
        <rFont val="宋体"/>
        <family val="0"/>
        <charset val="134"/>
      </rPr>
      <t xml:space="preserve">ZY——</t>
    </r>
    <r>
      <rPr>
        <sz val="10"/>
        <rFont val="Noto Sans"/>
        <family val="2"/>
      </rPr>
      <t xml:space="preserve">专业课，</t>
    </r>
    <r>
      <rPr>
        <sz val="10"/>
        <rFont val="宋体"/>
        <family val="0"/>
        <charset val="134"/>
      </rPr>
      <t xml:space="preserve">SJ——</t>
    </r>
    <r>
      <rPr>
        <sz val="10"/>
        <rFont val="Noto Sans"/>
        <family val="2"/>
      </rPr>
      <t xml:space="preserve">实践教学环节。</t>
    </r>
  </si>
  <si>
    <r>
      <rPr>
        <sz val="10"/>
        <rFont val="宋体"/>
        <family val="0"/>
        <charset val="134"/>
      </rPr>
      <t xml:space="preserve">    3</t>
    </r>
    <r>
      <rPr>
        <sz val="10"/>
        <rFont val="Noto Sans"/>
        <family val="2"/>
      </rPr>
      <t xml:space="preserve">、理论课程</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实践环节</t>
    </r>
    <r>
      <rPr>
        <sz val="10"/>
        <rFont val="宋体"/>
        <family val="0"/>
        <charset val="134"/>
      </rPr>
      <t xml:space="preserve">1</t>
    </r>
    <r>
      <rPr>
        <sz val="10"/>
        <rFont val="Noto Sans"/>
        <family val="2"/>
      </rPr>
      <t xml:space="preserve">周计</t>
    </r>
    <r>
      <rPr>
        <sz val="10"/>
        <rFont val="宋体"/>
        <family val="0"/>
        <charset val="134"/>
      </rPr>
      <t xml:space="preserve">1</t>
    </r>
    <r>
      <rPr>
        <sz val="10"/>
        <rFont val="Noto Sans"/>
        <family val="2"/>
      </rPr>
      <t xml:space="preserve">学分，其中思政类课程讲课</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课外</t>
    </r>
    <r>
      <rPr>
        <sz val="10"/>
        <rFont val="宋体"/>
        <family val="0"/>
        <charset val="134"/>
      </rPr>
      <t xml:space="preserve">16</t>
    </r>
    <r>
      <rPr>
        <sz val="10"/>
        <rFont val="Noto Sans"/>
        <family val="2"/>
      </rPr>
      <t xml:space="preserve">学时计</t>
    </r>
    <r>
      <rPr>
        <sz val="10"/>
        <rFont val="宋体"/>
        <family val="0"/>
        <charset val="134"/>
      </rPr>
      <t xml:space="preserve">0.5</t>
    </r>
    <r>
      <rPr>
        <sz val="10"/>
        <rFont val="Noto Sans"/>
        <family val="2"/>
      </rPr>
      <t xml:space="preserve">学分，大学生创业教育</t>
    </r>
    <r>
      <rPr>
        <sz val="10"/>
        <rFont val="宋体"/>
        <family val="0"/>
        <charset val="134"/>
      </rPr>
      <t xml:space="preserve">18</t>
    </r>
    <r>
      <rPr>
        <sz val="10"/>
        <rFont val="Noto Sans"/>
        <family val="2"/>
      </rPr>
      <t xml:space="preserve">学时计</t>
    </r>
    <r>
      <rPr>
        <sz val="10"/>
        <rFont val="宋体"/>
        <family val="0"/>
        <charset val="134"/>
      </rPr>
      <t xml:space="preserve">1</t>
    </r>
    <r>
      <rPr>
        <sz val="10"/>
        <rFont val="Noto Sans"/>
        <family val="2"/>
      </rPr>
      <t xml:space="preserve">学分，大学体育</t>
    </r>
    <r>
      <rPr>
        <sz val="10"/>
        <rFont val="宋体"/>
        <family val="0"/>
        <charset val="134"/>
      </rPr>
      <t xml:space="preserve">32</t>
    </r>
    <r>
      <rPr>
        <sz val="10"/>
        <rFont val="Noto Sans"/>
        <family val="2"/>
      </rPr>
      <t xml:space="preserve">学时计</t>
    </r>
    <r>
      <rPr>
        <sz val="10"/>
        <rFont val="宋体"/>
        <family val="0"/>
        <charset val="134"/>
      </rPr>
      <t xml:space="preserve">1</t>
    </r>
    <r>
      <rPr>
        <sz val="10"/>
        <rFont val="Noto Sans"/>
        <family val="2"/>
      </rPr>
      <t xml:space="preserve">学分，独立设课实验</t>
    </r>
    <r>
      <rPr>
        <sz val="10"/>
        <rFont val="宋体"/>
        <family val="0"/>
        <charset val="134"/>
      </rPr>
      <t xml:space="preserve">24</t>
    </r>
    <r>
      <rPr>
        <sz val="10"/>
        <rFont val="Noto Sans"/>
        <family val="2"/>
      </rPr>
      <t xml:space="preserve">学时计</t>
    </r>
    <r>
      <rPr>
        <sz val="10"/>
        <rFont val="宋体"/>
        <family val="0"/>
        <charset val="134"/>
      </rPr>
      <t xml:space="preserve">1</t>
    </r>
    <r>
      <rPr>
        <sz val="10"/>
        <rFont val="Noto Sans"/>
        <family val="2"/>
      </rPr>
      <t xml:space="preserve">学分。</t>
    </r>
  </si>
  <si>
    <r>
      <rPr>
        <sz val="10"/>
        <rFont val="Noto Sans"/>
        <family val="2"/>
      </rPr>
      <t xml:space="preserve">培养方案总学时与总学分要求：
培养方案中的理论课程总学时控制在</t>
    </r>
    <r>
      <rPr>
        <sz val="10"/>
        <rFont val="Times New Roman"/>
        <family val="1"/>
      </rPr>
      <t xml:space="preserve">2300</t>
    </r>
    <r>
      <rPr>
        <sz val="10"/>
        <rFont val="Noto Sans"/>
        <family val="2"/>
      </rPr>
      <t xml:space="preserve">学时左右（含公共选修课），总学分不超过</t>
    </r>
    <r>
      <rPr>
        <sz val="10"/>
        <rFont val="Times New Roman"/>
        <family val="1"/>
      </rPr>
      <t xml:space="preserve">190</t>
    </r>
    <r>
      <rPr>
        <sz val="10"/>
        <rFont val="Noto Sans"/>
        <family val="2"/>
      </rPr>
      <t xml:space="preserve">学分（含综合素质课外培养</t>
    </r>
    <r>
      <rPr>
        <sz val="10"/>
        <rFont val="Times New Roman"/>
        <family val="1"/>
      </rPr>
      <t xml:space="preserve">10</t>
    </r>
    <r>
      <rPr>
        <sz val="10"/>
        <rFont val="Noto Sans"/>
        <family val="2"/>
      </rPr>
      <t xml:space="preserve">学分）。
</t>
    </r>
  </si>
  <si>
    <t xml:space="preserve">haslong:</t>
  </si>
  <si>
    <r>
      <rPr>
        <sz val="10"/>
        <rFont val="Noto Sans"/>
        <family val="2"/>
      </rPr>
      <t xml:space="preserve">原来课程</t>
    </r>
    <r>
      <rPr>
        <sz val="10"/>
        <rFont val="宋体"/>
        <family val="0"/>
        <charset val="134"/>
      </rPr>
      <t xml:space="preserve">191</t>
    </r>
  </si>
  <si>
    <t xml:space="preserve">现在增加：</t>
  </si>
  <si>
    <r>
      <rPr>
        <sz val="10"/>
        <color rgb="FFFF0000"/>
        <rFont val="Noto Sans"/>
        <family val="2"/>
      </rPr>
      <t xml:space="preserve">概率论与数理统计</t>
    </r>
    <r>
      <rPr>
        <sz val="10"/>
        <color rgb="FFFF0000"/>
        <rFont val="宋体"/>
        <family val="0"/>
        <charset val="134"/>
      </rPr>
      <t xml:space="preserve">A</t>
    </r>
  </si>
  <si>
    <t xml:space="preserve">计算机基础技能实训</t>
  </si>
  <si>
    <t xml:space="preserve">注意：</t>
  </si>
  <si>
    <r>
      <rPr>
        <sz val="10"/>
        <rFont val="Noto Sans"/>
        <family val="2"/>
      </rPr>
      <t xml:space="preserve">总学分是所有必修学分之和</t>
    </r>
    <r>
      <rPr>
        <sz val="10"/>
        <rFont val="宋体"/>
        <family val="0"/>
        <charset val="134"/>
      </rPr>
      <t xml:space="preserve">+</t>
    </r>
    <r>
      <rPr>
        <sz val="10"/>
        <rFont val="Noto Sans"/>
        <family val="2"/>
      </rPr>
      <t xml:space="preserve">选修的要求</t>
    </r>
    <r>
      <rPr>
        <sz val="10"/>
        <rFont val="宋体"/>
        <family val="0"/>
        <charset val="134"/>
      </rPr>
      <t xml:space="preserve">5</t>
    </r>
    <r>
      <rPr>
        <sz val="10"/>
        <rFont val="Noto Sans"/>
        <family val="2"/>
      </rPr>
      <t xml:space="preserve">学分构成的。不用用所有模块学分的累计之和。</t>
    </r>
  </si>
  <si>
    <t xml:space="preserve">范例没有的：</t>
  </si>
  <si>
    <t xml:space="preserve">列号：</t>
  </si>
  <si>
    <t xml:space="preserve">位置</t>
  </si>
  <si>
    <r>
      <rPr>
        <sz val="10"/>
        <rFont val="Noto Sans"/>
        <family val="2"/>
      </rPr>
      <t xml:space="preserve">空</t>
    </r>
    <r>
      <rPr>
        <sz val="10"/>
        <rFont val="宋体"/>
        <family val="0"/>
        <charset val="134"/>
      </rPr>
      <t xml:space="preserve">1</t>
    </r>
  </si>
  <si>
    <r>
      <rPr>
        <sz val="10"/>
        <rFont val="Noto Sans"/>
        <family val="2"/>
      </rPr>
      <t xml:space="preserve">空</t>
    </r>
    <r>
      <rPr>
        <sz val="10"/>
        <rFont val="Times New Roman"/>
        <family val="1"/>
      </rPr>
      <t xml:space="preserve">2</t>
    </r>
  </si>
  <si>
    <t xml:space="preserve">数据</t>
  </si>
  <si>
    <r>
      <rPr>
        <sz val="12"/>
        <rFont val="Noto Sans"/>
        <family val="2"/>
      </rPr>
      <t xml:space="preserve">求和项</t>
    </r>
    <r>
      <rPr>
        <sz val="12"/>
        <rFont val="宋体"/>
        <family val="0"/>
        <charset val="134"/>
      </rPr>
      <t xml:space="preserve">:</t>
    </r>
    <r>
      <rPr>
        <sz val="12"/>
        <rFont val="Noto Sans"/>
        <family val="2"/>
      </rPr>
      <t xml:space="preserve">学分</t>
    </r>
  </si>
  <si>
    <r>
      <rPr>
        <sz val="12"/>
        <rFont val="Noto Sans"/>
        <family val="2"/>
      </rPr>
      <t xml:space="preserve">求和项</t>
    </r>
    <r>
      <rPr>
        <sz val="12"/>
        <rFont val="宋体"/>
        <family val="0"/>
        <charset val="134"/>
      </rPr>
      <t xml:space="preserve">:</t>
    </r>
    <r>
      <rPr>
        <sz val="12"/>
        <rFont val="Noto Sans"/>
        <family val="2"/>
      </rPr>
      <t xml:space="preserve">总学时</t>
    </r>
  </si>
  <si>
    <r>
      <rPr>
        <sz val="9"/>
        <rFont val="Noto Sans"/>
        <family val="2"/>
      </rPr>
      <t xml:space="preserve">金工实习</t>
    </r>
    <r>
      <rPr>
        <sz val="9"/>
        <rFont val="宋体"/>
        <family val="0"/>
        <charset val="134"/>
      </rPr>
      <t xml:space="preserve">B</t>
    </r>
  </si>
  <si>
    <t xml:space="preserve">总计</t>
  </si>
  <si>
    <r>
      <rPr>
        <sz val="9"/>
        <rFont val="Noto Sans"/>
        <family val="2"/>
      </rPr>
      <t xml:space="preserve">热工自动调节课程设计</t>
    </r>
    <r>
      <rPr>
        <sz val="9"/>
        <rFont val="宋体"/>
        <family val="0"/>
        <charset val="134"/>
      </rPr>
      <t xml:space="preserve">B</t>
    </r>
  </si>
  <si>
    <r>
      <rPr>
        <sz val="12"/>
        <rFont val="Noto Sans"/>
        <family val="2"/>
      </rPr>
      <t xml:space="preserve">附件</t>
    </r>
    <r>
      <rPr>
        <sz val="12"/>
        <rFont val="宋体"/>
        <family val="0"/>
        <charset val="134"/>
      </rPr>
      <t xml:space="preserve">2</t>
    </r>
    <r>
      <rPr>
        <sz val="12"/>
        <rFont val="Noto Sans"/>
        <family val="2"/>
      </rPr>
      <t xml:space="preserve">：</t>
    </r>
  </si>
  <si>
    <r>
      <rPr>
        <sz val="14"/>
        <rFont val="Noto Sans"/>
        <family val="2"/>
      </rPr>
      <t xml:space="preserve"> </t>
    </r>
    <r>
      <rPr>
        <sz val="12"/>
        <rFont val="Noto Sans"/>
        <family val="2"/>
      </rPr>
      <t xml:space="preserve"> 能源与动力工程专业集中实践环节安排表</t>
    </r>
  </si>
  <si>
    <t xml:space="preserve">周数</t>
  </si>
  <si>
    <t xml:space="preserve">学时</t>
  </si>
  <si>
    <t xml:space="preserve">各学期周数（学时数）分配</t>
  </si>
  <si>
    <t xml:space="preserve">实    践    教    学    环    节</t>
  </si>
  <si>
    <t xml:space="preserve">公共基础实践</t>
  </si>
  <si>
    <t xml:space="preserve">小计</t>
  </si>
  <si>
    <t xml:space="preserve">实习教学</t>
  </si>
  <si>
    <t xml:space="preserve">★电厂运行实习</t>
  </si>
  <si>
    <t xml:space="preserve">工程训练</t>
  </si>
  <si>
    <t xml:space="preserve">★电厂仿真运行实习</t>
  </si>
  <si>
    <t xml:space="preserve">★热力设备安装检修实训</t>
  </si>
  <si>
    <t xml:space="preserve">课程设计</t>
  </si>
  <si>
    <t xml:space="preserve">★汽轮机课程设计</t>
  </si>
  <si>
    <t xml:space="preserve">★锅炉原理课程设计</t>
  </si>
  <si>
    <t xml:space="preserve">★热力发电厂课程设计</t>
  </si>
  <si>
    <t xml:space="preserve">毕业设计</t>
  </si>
  <si>
    <t xml:space="preserve">★热动毕业设计</t>
  </si>
  <si>
    <t xml:space="preserve">综合素质课外培养学分</t>
  </si>
  <si>
    <t xml:space="preserve">教学单位考核</t>
  </si>
  <si>
    <t xml:space="preserve">实践环节总计</t>
  </si>
  <si>
    <t xml:space="preserve">注：请在关键实践环节名称前加注“★”。</t>
  </si>
  <si>
    <t xml:space="preserve">学时学分分配</t>
  </si>
  <si>
    <t xml:space="preserve">课程模块</t>
  </si>
  <si>
    <t xml:space="preserve">百分比</t>
  </si>
  <si>
    <t xml:space="preserve">通识教育</t>
  </si>
  <si>
    <t xml:space="preserve">专业教育</t>
  </si>
  <si>
    <t xml:space="preserve">课外培养</t>
  </si>
  <si>
    <t xml:space="preserve">理论教学</t>
  </si>
  <si>
    <t xml:space="preserve">实践教学</t>
  </si>
  <si>
    <t xml:space="preserve">模块名定位</t>
  </si>
  <si>
    <t xml:space="preserve">专业基础</t>
  </si>
  <si>
    <t xml:space="preserve">专业</t>
  </si>
  <si>
    <t xml:space="preserve">比例</t>
  </si>
  <si>
    <t xml:space="preserve">周</t>
  </si>
  <si>
    <t xml:space="preserve">合计</t>
  </si>
  <si>
    <r>
      <rPr>
        <sz val="10"/>
        <rFont val="Noto Sans"/>
        <family val="2"/>
      </rPr>
      <t xml:space="preserve">注：</t>
    </r>
    <r>
      <rPr>
        <sz val="10"/>
        <rFont val="宋体"/>
        <family val="0"/>
        <charset val="134"/>
      </rPr>
      <t xml:space="preserve">1</t>
    </r>
    <r>
      <rPr>
        <sz val="10"/>
        <rFont val="Noto Sans"/>
        <family val="2"/>
      </rPr>
      <t xml:space="preserve">、理论教学栏内的“学时”</t>
    </r>
    <r>
      <rPr>
        <sz val="10"/>
        <rFont val="宋体"/>
        <family val="0"/>
        <charset val="134"/>
      </rPr>
      <t xml:space="preserve">=</t>
    </r>
    <r>
      <rPr>
        <sz val="10"/>
        <rFont val="Noto Sans"/>
        <family val="2"/>
      </rPr>
      <t xml:space="preserve">总学时分配中的讲课学时，不包含独立设课实验学时；</t>
    </r>
  </si>
  <si>
    <r>
      <rPr>
        <sz val="10"/>
        <rFont val="宋体"/>
        <family val="0"/>
        <charset val="134"/>
      </rPr>
      <t xml:space="preserve">    2</t>
    </r>
    <r>
      <rPr>
        <sz val="10"/>
        <rFont val="Noto Sans"/>
        <family val="2"/>
      </rPr>
      <t xml:space="preserve">、实践教学栏内的“学时”</t>
    </r>
    <r>
      <rPr>
        <sz val="10"/>
        <rFont val="宋体"/>
        <family val="0"/>
        <charset val="134"/>
      </rPr>
      <t xml:space="preserve">=</t>
    </r>
    <r>
      <rPr>
        <sz val="10"/>
        <rFont val="Noto Sans"/>
        <family val="2"/>
      </rPr>
      <t xml:space="preserve">集中实践环节的周数</t>
    </r>
    <r>
      <rPr>
        <sz val="10"/>
        <rFont val="宋体"/>
        <family val="0"/>
        <charset val="134"/>
      </rPr>
      <t xml:space="preserve">+</t>
    </r>
    <r>
      <rPr>
        <sz val="10"/>
        <rFont val="Noto Sans"/>
        <family val="2"/>
      </rPr>
      <t xml:space="preserve">课程中的实验、上机、课外学时</t>
    </r>
    <r>
      <rPr>
        <sz val="10"/>
        <rFont val="宋体"/>
        <family val="0"/>
        <charset val="134"/>
      </rPr>
      <t xml:space="preserve">+</t>
    </r>
    <r>
      <rPr>
        <sz val="10"/>
        <rFont val="Noto Sans"/>
        <family val="2"/>
      </rPr>
      <t xml:space="preserve">独立设课实验学时；</t>
    </r>
  </si>
  <si>
    <r>
      <rPr>
        <sz val="10"/>
        <rFont val="宋体"/>
        <family val="0"/>
        <charset val="134"/>
      </rPr>
      <t xml:space="preserve">    3</t>
    </r>
    <r>
      <rPr>
        <sz val="10"/>
        <rFont val="Noto Sans"/>
        <family val="2"/>
      </rPr>
      <t xml:space="preserve">、实践教学栏内的“学分”计算为：集中实践环节学分</t>
    </r>
    <r>
      <rPr>
        <sz val="10"/>
        <rFont val="宋体"/>
        <family val="0"/>
        <charset val="134"/>
      </rPr>
      <t xml:space="preserve">+</t>
    </r>
    <r>
      <rPr>
        <sz val="10"/>
        <rFont val="Noto Sans"/>
        <family val="2"/>
      </rPr>
      <t xml:space="preserve">课程中的实验、上机、课外学分折算；</t>
    </r>
  </si>
  <si>
    <r>
      <rPr>
        <sz val="10"/>
        <rFont val="宋体"/>
        <family val="0"/>
        <charset val="134"/>
      </rPr>
      <t xml:space="preserve">    4</t>
    </r>
    <r>
      <rPr>
        <sz val="10"/>
        <rFont val="Noto Sans"/>
        <family val="2"/>
      </rPr>
      <t xml:space="preserve">、课程中的实验、上机、课外学分折算：实验、上机</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课外</t>
    </r>
    <r>
      <rPr>
        <sz val="10"/>
        <rFont val="宋体"/>
        <family val="0"/>
        <charset val="134"/>
      </rPr>
      <t xml:space="preserve">16</t>
    </r>
    <r>
      <rPr>
        <sz val="10"/>
        <rFont val="Noto Sans"/>
        <family val="2"/>
      </rPr>
      <t xml:space="preserve">学时计</t>
    </r>
    <r>
      <rPr>
        <sz val="10"/>
        <rFont val="宋体"/>
        <family val="0"/>
        <charset val="134"/>
      </rPr>
      <t xml:space="preserve">0.5</t>
    </r>
    <r>
      <rPr>
        <sz val="10"/>
        <rFont val="Noto Sans"/>
        <family val="2"/>
      </rPr>
      <t xml:space="preserve">学分，独立设课实验</t>
    </r>
    <r>
      <rPr>
        <sz val="10"/>
        <rFont val="宋体"/>
        <family val="0"/>
        <charset val="134"/>
      </rPr>
      <t xml:space="preserve">24</t>
    </r>
    <r>
      <rPr>
        <sz val="10"/>
        <rFont val="Noto Sans"/>
        <family val="2"/>
      </rPr>
      <t xml:space="preserve">学时计</t>
    </r>
    <r>
      <rPr>
        <sz val="10"/>
        <rFont val="宋体"/>
        <family val="0"/>
        <charset val="134"/>
      </rPr>
      <t xml:space="preserve">1</t>
    </r>
    <r>
      <rPr>
        <sz val="10"/>
        <rFont val="Noto Sans"/>
        <family val="2"/>
      </rPr>
      <t xml:space="preserve">学分。</t>
    </r>
  </si>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t xml:space="preserve">综合素质课外培养计划</t>
  </si>
  <si>
    <t xml:space="preserve">模块信息</t>
  </si>
  <si>
    <t xml:space="preserve">项目信息</t>
  </si>
  <si>
    <t xml:space="preserve">模块</t>
  </si>
  <si>
    <t xml:space="preserve">模块学分限值</t>
  </si>
  <si>
    <t xml:space="preserve">类别</t>
  </si>
  <si>
    <t xml:space="preserve">项目类名称</t>
  </si>
  <si>
    <t xml:space="preserve">项目类
学分限值</t>
  </si>
  <si>
    <t xml:space="preserve">培养要求</t>
  </si>
  <si>
    <t xml:space="preserve">实施部门</t>
  </si>
  <si>
    <t xml:space="preserve">学分评
定标准</t>
  </si>
  <si>
    <t xml:space="preserve">拓展学习</t>
  </si>
  <si>
    <t xml:space="preserve">优先推荐项目</t>
  </si>
  <si>
    <t xml:space="preserve">自主学习</t>
  </si>
  <si>
    <t xml:space="preserve">参加学校认定的开放实验项目、网络开放课程等开放学习资源学习，并达到要求</t>
  </si>
  <si>
    <t xml:space="preserve">校内、外部门或组织</t>
  </si>
  <si>
    <t xml:space="preserve">按规定</t>
  </si>
  <si>
    <t xml:space="preserve">科技专题报告会</t>
  </si>
  <si>
    <t xml:space="preserve">参加学校和学院组织的各类科技专题报告会、讲座五次以上，提交记录和心得体会</t>
  </si>
  <si>
    <t xml:space="preserve">学校各部门</t>
  </si>
  <si>
    <t xml:space="preserve">职业技能培养</t>
  </si>
  <si>
    <t xml:space="preserve">参加在学院认定的各种课外技能培训班并取得相应证书 </t>
  </si>
  <si>
    <t xml:space="preserve">各专业可具体项目内容</t>
  </si>
  <si>
    <t xml:space="preserve">课外拓展课程学习</t>
  </si>
  <si>
    <t xml:space="preserve">参加学校认定的，由工业中心、能动学院及各教学单位组织的拓展课程学习，并达到要求</t>
  </si>
  <si>
    <t xml:space="preserve">建议项目</t>
  </si>
  <si>
    <t xml:space="preserve">非本专业领域技能证书</t>
  </si>
  <si>
    <t xml:space="preserve">学校认定的非本专业领域技能证书</t>
  </si>
  <si>
    <t xml:space="preserve">修读第二学历</t>
  </si>
  <si>
    <t xml:space="preserve">修读学校认证的第二专业，并达到要求</t>
  </si>
  <si>
    <t xml:space="preserve">基础实践</t>
  </si>
  <si>
    <t xml:space="preserve">社会调查</t>
  </si>
  <si>
    <t xml:space="preserve">毕业前参加团委组织的社会实践活动三次，并提交实践报告或成果</t>
  </si>
  <si>
    <t xml:space="preserve">校团委</t>
  </si>
  <si>
    <t xml:space="preserve">该项目为必须完成项目</t>
  </si>
  <si>
    <t xml:space="preserve">专项开放项目训练</t>
  </si>
  <si>
    <t xml:space="preserve">参加学校认定的，由工业中心能动学院及各教学单位组织的专项开放项目训练，并达到要求</t>
  </si>
  <si>
    <t xml:space="preserve">组织管理能力培养</t>
  </si>
  <si>
    <t xml:space="preserve">担任班级教学信息员、学生干部及社团组织负责人考核达到要求      </t>
  </si>
  <si>
    <t xml:space="preserve">社会活动能力培养</t>
  </si>
  <si>
    <t xml:space="preserve">作为核心成员参加策划、组织一次成功的校级、院极大型活动</t>
  </si>
  <si>
    <t xml:space="preserve">以备案和批准部门的批件为准</t>
  </si>
  <si>
    <t xml:space="preserve">公益活动</t>
  </si>
  <si>
    <t xml:space="preserve">参加校内、外相关公益活动；如参加大型活动志愿者或长期担当义工</t>
  </si>
  <si>
    <t xml:space="preserve">文体类活动</t>
  </si>
  <si>
    <t xml:space="preserve">参加各级文体类竞赛并获奖</t>
  </si>
  <si>
    <t xml:space="preserve">提高实践</t>
  </si>
  <si>
    <t xml:space="preserve">创新项目、学科与科技竞赛</t>
  </si>
  <si>
    <t xml:space="preserve">参加各类学校认证的创新项目或学科与科技竞赛</t>
  </si>
  <si>
    <t xml:space="preserve">职业技能提升</t>
  </si>
  <si>
    <t xml:space="preserve">参加学校认证的综合职业技能训练项目训练，并达到要求</t>
  </si>
  <si>
    <t xml:space="preserve">综合开放项目训练</t>
  </si>
  <si>
    <t xml:space="preserve">参加学校认定的，由工业中心、能动学院及各教学单位组织的综合开放项目训练（如工程训练项目，工程设计、制作项目，专业调查项目等），并达到要求</t>
  </si>
  <si>
    <t xml:space="preserve">科研能力提升</t>
  </si>
  <si>
    <t xml:space="preserve">公开发表的研究论文或获得专利（含受理的发明专利）、软件著作权</t>
  </si>
  <si>
    <t xml:space="preserve">社会机构</t>
  </si>
  <si>
    <t xml:space="preserve">非本专业领域项目训练</t>
  </si>
  <si>
    <t xml:space="preserve">参加学校认证的艺术设计、工艺品制作、专题调查等非本专业项目训练。如文科类专业参加理工科项目，理工科类专业参加文科项目。</t>
  </si>
  <si>
    <t xml:space="preserve">说明：</t>
  </si>
  <si>
    <r>
      <rPr>
        <sz val="10"/>
        <color rgb="FF000000"/>
        <rFont val="宋体"/>
        <family val="0"/>
        <charset val="134"/>
      </rPr>
      <t xml:space="preserve">1</t>
    </r>
    <r>
      <rPr>
        <sz val="10"/>
        <color rgb="FF000000"/>
        <rFont val="Noto Sans"/>
        <family val="2"/>
      </rPr>
      <t xml:space="preserve">、编制说明：综合素质课外培养以培养实践能力，掌握职业技能，提高综合素质为目标；注重学生个性化培养，以学生自主选择、自主学习为主要特征。本培养计划是按专业培养目标要求，为保证培养质量所制定的指导性计划；学生可以根据实际情况参加不在该计划范畴的项目，但需要提供相应材料向所在教学单位申请，并最终获得学校认证方能取得学分。
</t>
    </r>
    <r>
      <rPr>
        <sz val="10"/>
        <color rgb="FF000000"/>
        <rFont val="宋体"/>
        <family val="0"/>
        <charset val="134"/>
      </rPr>
      <t xml:space="preserve">2</t>
    </r>
    <r>
      <rPr>
        <sz val="10"/>
        <color rgb="FF000000"/>
        <rFont val="Noto Sans"/>
        <family val="2"/>
      </rPr>
      <t xml:space="preserve">、学分计算说明：综合素质课外培养划分为三大模块；每模块各设置了若干项目类。模块和项目类设定的学分限值，指所获取的相应模块和项目类学分计入毕业资格审核的上限值，溢出部分不作为毕业资格审核的依据；但将在学生在校学习履历中予以反映。“提高实践”模块获取的学分可以冲抵“拓展学习”模块中所有项目类和“基础实践”模块中除校团委组织的“社会调查”项目类之外的所有项目类学分。
</t>
    </r>
    <r>
      <rPr>
        <sz val="10"/>
        <color rgb="FF000000"/>
        <rFont val="宋体"/>
        <family val="0"/>
        <charset val="134"/>
      </rPr>
      <t xml:space="preserve">3</t>
    </r>
    <r>
      <rPr>
        <sz val="10"/>
        <color rgb="FF000000"/>
        <rFont val="Noto Sans"/>
        <family val="2"/>
      </rPr>
      <t xml:space="preserve">、学分评定标准：指相应项目类中具体项目的学分评定标准。没有明确学分值的项目按“南京工程学院关于加强大学生综合素质培养的规定”，或项目认证时培养大纲的评定标准等相关规定执行。
</t>
    </r>
    <r>
      <rPr>
        <sz val="10"/>
        <color rgb="FF000000"/>
        <rFont val="宋体"/>
        <family val="0"/>
        <charset val="134"/>
      </rPr>
      <t xml:space="preserve">4</t>
    </r>
    <r>
      <rPr>
        <sz val="10"/>
        <color rgb="FF000000"/>
        <rFont val="Noto Sans"/>
        <family val="2"/>
      </rPr>
      <t xml:space="preserve">、项目学分计算：根据项目完成情况，按相应项目学分评定标准核算得到的实际学分。学校各部门组织的项目，由实施单位评定；学生自主参加校外机构组织的项目，由学生所在教学单位评定。各部门、单位评定的结果经教务处审核后作为项目最终学分计入学生成绩记录。
</t>
    </r>
    <r>
      <rPr>
        <sz val="10"/>
        <color rgb="FF000000"/>
        <rFont val="宋体"/>
        <family val="0"/>
        <charset val="134"/>
      </rPr>
      <t xml:space="preserve">5</t>
    </r>
    <r>
      <rPr>
        <sz val="10"/>
        <color rgb="FF000000"/>
        <rFont val="Noto Sans"/>
        <family val="2"/>
      </rPr>
      <t xml:space="preserve">、毕业要求：必须修满</t>
    </r>
    <r>
      <rPr>
        <sz val="10"/>
        <color rgb="FF000000"/>
        <rFont val="宋体"/>
        <family val="0"/>
        <charset val="134"/>
      </rPr>
      <t xml:space="preserve">10</t>
    </r>
    <r>
      <rPr>
        <sz val="10"/>
        <color rgb="FF000000"/>
        <rFont val="Noto Sans"/>
        <family val="2"/>
      </rPr>
      <t xml:space="preserve">学分才能达到毕业要求。</t>
    </r>
  </si>
  <si>
    <t xml:space="preserve">公共选修课程安排表</t>
  </si>
  <si>
    <t xml:space="preserve">学科
类别</t>
  </si>
  <si>
    <t xml:space="preserve">课程代码</t>
  </si>
  <si>
    <t xml:space="preserve">讲课
学时</t>
  </si>
  <si>
    <t xml:space="preserve">实验
学时</t>
  </si>
  <si>
    <t xml:space="preserve">上机
学时</t>
  </si>
  <si>
    <t xml:space="preserve">课外
学时</t>
  </si>
  <si>
    <t xml:space="preserve">开课部门</t>
  </si>
  <si>
    <t xml:space="preserve">0303210001</t>
  </si>
  <si>
    <r>
      <rPr>
        <sz val="10"/>
        <rFont val="宋体"/>
        <family val="0"/>
        <charset val="134"/>
      </rPr>
      <t xml:space="preserve">GX </t>
    </r>
    <r>
      <rPr>
        <sz val="10"/>
        <rFont val="Noto Sans"/>
        <family val="2"/>
      </rPr>
      <t xml:space="preserve">大学生媒介素养概论</t>
    </r>
  </si>
  <si>
    <t xml:space="preserve">0</t>
  </si>
  <si>
    <t xml:space="preserve">人文与社会科学学院</t>
  </si>
  <si>
    <t xml:space="preserve">0303210002</t>
  </si>
  <si>
    <r>
      <rPr>
        <sz val="10"/>
        <rFont val="宋体"/>
        <family val="0"/>
        <charset val="134"/>
      </rPr>
      <t xml:space="preserve">GX </t>
    </r>
    <r>
      <rPr>
        <sz val="10"/>
        <rFont val="Noto Sans"/>
        <family val="2"/>
      </rPr>
      <t xml:space="preserve">劳动法与社会保险法</t>
    </r>
  </si>
  <si>
    <t xml:space="preserve">0501210003</t>
  </si>
  <si>
    <r>
      <rPr>
        <sz val="10"/>
        <rFont val="宋体"/>
        <family val="0"/>
        <charset val="134"/>
      </rPr>
      <t xml:space="preserve">GX </t>
    </r>
    <r>
      <rPr>
        <sz val="10"/>
        <rFont val="Noto Sans"/>
        <family val="2"/>
      </rPr>
      <t xml:space="preserve">东方智慧鉴赏</t>
    </r>
  </si>
  <si>
    <t xml:space="preserve">0501210004</t>
  </si>
  <si>
    <r>
      <rPr>
        <sz val="10"/>
        <rFont val="宋体"/>
        <family val="0"/>
        <charset val="134"/>
      </rPr>
      <t xml:space="preserve">GX </t>
    </r>
    <r>
      <rPr>
        <sz val="10"/>
        <rFont val="Noto Sans"/>
        <family val="2"/>
      </rPr>
      <t xml:space="preserve">中国哲学与中国文化导论</t>
    </r>
  </si>
  <si>
    <t xml:space="preserve">0501210019</t>
  </si>
  <si>
    <r>
      <rPr>
        <sz val="10"/>
        <rFont val="宋体"/>
        <family val="0"/>
        <charset val="134"/>
      </rPr>
      <t xml:space="preserve">GX </t>
    </r>
    <r>
      <rPr>
        <sz val="10"/>
        <rFont val="Noto Sans"/>
        <family val="2"/>
      </rPr>
      <t xml:space="preserve">中国古典诗词鉴赏</t>
    </r>
  </si>
  <si>
    <t xml:space="preserve">0601210019</t>
  </si>
  <si>
    <r>
      <rPr>
        <sz val="10"/>
        <rFont val="宋体"/>
        <family val="0"/>
        <charset val="134"/>
      </rPr>
      <t xml:space="preserve">GX </t>
    </r>
    <r>
      <rPr>
        <sz val="10"/>
        <rFont val="Noto Sans"/>
        <family val="2"/>
      </rPr>
      <t xml:space="preserve">二战史</t>
    </r>
  </si>
  <si>
    <t xml:space="preserve">0402205008</t>
  </si>
  <si>
    <r>
      <rPr>
        <sz val="10"/>
        <rFont val="宋体"/>
        <family val="0"/>
        <charset val="134"/>
      </rPr>
      <t xml:space="preserve">GX </t>
    </r>
    <r>
      <rPr>
        <sz val="10"/>
        <rFont val="Noto Sans"/>
        <family val="2"/>
      </rPr>
      <t xml:space="preserve">围棋初级及对局欣赏</t>
    </r>
  </si>
  <si>
    <t xml:space="preserve">机械工程学院</t>
  </si>
  <si>
    <t xml:space="preserve">0501205007</t>
  </si>
  <si>
    <r>
      <rPr>
        <sz val="10"/>
        <rFont val="宋体"/>
        <family val="0"/>
        <charset val="134"/>
      </rPr>
      <t xml:space="preserve">GX </t>
    </r>
    <r>
      <rPr>
        <sz val="10"/>
        <rFont val="Noto Sans"/>
        <family val="2"/>
      </rPr>
      <t xml:space="preserve">近代世界经典战例赏析</t>
    </r>
  </si>
  <si>
    <t xml:space="preserve">0502201002</t>
  </si>
  <si>
    <r>
      <rPr>
        <sz val="10"/>
        <rFont val="宋体"/>
        <family val="0"/>
        <charset val="134"/>
      </rPr>
      <t xml:space="preserve">GX </t>
    </r>
    <r>
      <rPr>
        <sz val="10"/>
        <rFont val="Noto Sans"/>
        <family val="2"/>
      </rPr>
      <t xml:space="preserve">基础日语</t>
    </r>
  </si>
  <si>
    <t xml:space="preserve">0504201001</t>
  </si>
  <si>
    <r>
      <rPr>
        <sz val="10"/>
        <rFont val="宋体"/>
        <family val="0"/>
        <charset val="134"/>
      </rPr>
      <t xml:space="preserve">GX </t>
    </r>
    <r>
      <rPr>
        <sz val="10"/>
        <rFont val="Noto Sans"/>
        <family val="2"/>
      </rPr>
      <t xml:space="preserve">声乐</t>
    </r>
    <r>
      <rPr>
        <sz val="10"/>
        <rFont val="宋体"/>
        <family val="0"/>
        <charset val="134"/>
      </rPr>
      <t xml:space="preserve">·</t>
    </r>
    <r>
      <rPr>
        <sz val="10"/>
        <rFont val="Noto Sans"/>
        <family val="2"/>
      </rPr>
      <t xml:space="preserve">艺术</t>
    </r>
    <r>
      <rPr>
        <sz val="10"/>
        <rFont val="宋体"/>
        <family val="0"/>
        <charset val="134"/>
      </rPr>
      <t xml:space="preserve">·</t>
    </r>
    <r>
      <rPr>
        <sz val="10"/>
        <rFont val="Noto Sans"/>
        <family val="2"/>
      </rPr>
      <t xml:space="preserve">鉴赏</t>
    </r>
  </si>
  <si>
    <t xml:space="preserve">1302201001</t>
  </si>
  <si>
    <r>
      <rPr>
        <sz val="10"/>
        <rFont val="宋体"/>
        <family val="0"/>
        <charset val="134"/>
      </rPr>
      <t xml:space="preserve">GX </t>
    </r>
    <r>
      <rPr>
        <sz val="10"/>
        <rFont val="Noto Sans"/>
        <family val="2"/>
      </rPr>
      <t xml:space="preserve">口琴</t>
    </r>
    <r>
      <rPr>
        <sz val="10"/>
        <rFont val="宋体"/>
        <family val="0"/>
        <charset val="134"/>
      </rPr>
      <t xml:space="preserve">·</t>
    </r>
    <r>
      <rPr>
        <sz val="10"/>
        <rFont val="Noto Sans"/>
        <family val="2"/>
      </rPr>
      <t xml:space="preserve">器乐艺术鉴赏</t>
    </r>
  </si>
  <si>
    <t xml:space="preserve">0303206001</t>
  </si>
  <si>
    <r>
      <rPr>
        <sz val="10"/>
        <rFont val="宋体"/>
        <family val="0"/>
        <charset val="134"/>
      </rPr>
      <t xml:space="preserve">GX </t>
    </r>
    <r>
      <rPr>
        <sz val="10"/>
        <rFont val="Noto Sans"/>
        <family val="2"/>
      </rPr>
      <t xml:space="preserve">社交礼仪</t>
    </r>
  </si>
  <si>
    <t xml:space="preserve">电力工程学院</t>
  </si>
  <si>
    <t xml:space="preserve">0501202002</t>
  </si>
  <si>
    <r>
      <rPr>
        <sz val="10"/>
        <rFont val="宋体"/>
        <family val="0"/>
        <charset val="134"/>
      </rPr>
      <t xml:space="preserve">GX</t>
    </r>
    <r>
      <rPr>
        <sz val="10"/>
        <rFont val="Noto Sans"/>
        <family val="2"/>
      </rPr>
      <t xml:space="preserve">《红楼梦》欣赏</t>
    </r>
  </si>
  <si>
    <t xml:space="preserve">计算机工程学院</t>
  </si>
  <si>
    <t xml:space="preserve">0502202001</t>
  </si>
  <si>
    <r>
      <rPr>
        <sz val="10"/>
        <rFont val="宋体"/>
        <family val="0"/>
        <charset val="134"/>
      </rPr>
      <t xml:space="preserve">GX </t>
    </r>
    <r>
      <rPr>
        <sz val="10"/>
        <rFont val="Noto Sans"/>
        <family val="2"/>
      </rPr>
      <t xml:space="preserve">韩语日常会话入门</t>
    </r>
  </si>
  <si>
    <t xml:space="preserve">0502204001</t>
  </si>
  <si>
    <r>
      <rPr>
        <sz val="10"/>
        <rFont val="宋体"/>
        <family val="0"/>
        <charset val="134"/>
      </rPr>
      <t xml:space="preserve">GX </t>
    </r>
    <r>
      <rPr>
        <sz val="10"/>
        <rFont val="Noto Sans"/>
        <family val="2"/>
      </rPr>
      <t xml:space="preserve">英美文化概况</t>
    </r>
  </si>
  <si>
    <t xml:space="preserve">外国语学院</t>
  </si>
  <si>
    <t xml:space="preserve">0502204002</t>
  </si>
  <si>
    <r>
      <rPr>
        <sz val="10"/>
        <rFont val="宋体"/>
        <family val="0"/>
        <charset val="134"/>
      </rPr>
      <t xml:space="preserve">GX </t>
    </r>
    <r>
      <rPr>
        <sz val="10"/>
        <rFont val="Noto Sans"/>
        <family val="2"/>
      </rPr>
      <t xml:space="preserve">大学德语</t>
    </r>
  </si>
  <si>
    <t xml:space="preserve">0502204007</t>
  </si>
  <si>
    <r>
      <rPr>
        <sz val="10"/>
        <rFont val="宋体"/>
        <family val="0"/>
        <charset val="134"/>
      </rPr>
      <t xml:space="preserve">GX </t>
    </r>
    <r>
      <rPr>
        <sz val="10"/>
        <rFont val="Noto Sans"/>
        <family val="2"/>
      </rPr>
      <t xml:space="preserve">日语入门</t>
    </r>
  </si>
  <si>
    <t xml:space="preserve">0504204001</t>
  </si>
  <si>
    <r>
      <rPr>
        <sz val="10"/>
        <rFont val="宋体"/>
        <family val="0"/>
        <charset val="134"/>
      </rPr>
      <t xml:space="preserve">GX </t>
    </r>
    <r>
      <rPr>
        <sz val="10"/>
        <rFont val="Noto Sans"/>
        <family val="2"/>
      </rPr>
      <t xml:space="preserve">视觉文化与媒介素养</t>
    </r>
  </si>
  <si>
    <t xml:space="preserve">0504213025</t>
  </si>
  <si>
    <r>
      <rPr>
        <sz val="10"/>
        <rFont val="宋体"/>
        <family val="0"/>
        <charset val="134"/>
      </rPr>
      <t xml:space="preserve">GX </t>
    </r>
    <r>
      <rPr>
        <sz val="10"/>
        <rFont val="Noto Sans"/>
        <family val="2"/>
      </rPr>
      <t xml:space="preserve">书法与水墨</t>
    </r>
  </si>
  <si>
    <t xml:space="preserve">艺术与设计学院</t>
  </si>
  <si>
    <t xml:space="preserve">0504213026</t>
  </si>
  <si>
    <r>
      <rPr>
        <sz val="10"/>
        <rFont val="宋体"/>
        <family val="0"/>
        <charset val="134"/>
      </rPr>
      <t xml:space="preserve">GX </t>
    </r>
    <r>
      <rPr>
        <sz val="10"/>
        <rFont val="Noto Sans"/>
        <family val="2"/>
      </rPr>
      <t xml:space="preserve">美术鉴赏</t>
    </r>
  </si>
  <si>
    <t xml:space="preserve">0501215001</t>
  </si>
  <si>
    <r>
      <rPr>
        <sz val="10"/>
        <rFont val="宋体"/>
        <family val="0"/>
        <charset val="134"/>
      </rPr>
      <t xml:space="preserve">GX </t>
    </r>
    <r>
      <rPr>
        <sz val="10"/>
        <rFont val="Noto Sans"/>
        <family val="2"/>
      </rPr>
      <t xml:space="preserve">流行文化学</t>
    </r>
  </si>
  <si>
    <t xml:space="preserve">汽车与轨道交通学院</t>
  </si>
  <si>
    <t xml:space="preserve">0304250002</t>
  </si>
  <si>
    <r>
      <rPr>
        <sz val="10"/>
        <rFont val="宋体"/>
        <family val="0"/>
        <charset val="134"/>
      </rPr>
      <t xml:space="preserve">GX </t>
    </r>
    <r>
      <rPr>
        <sz val="10"/>
        <rFont val="Noto Sans"/>
        <family val="2"/>
      </rPr>
      <t xml:space="preserve">国际热点问题研究</t>
    </r>
  </si>
  <si>
    <t xml:space="preserve">军训部</t>
  </si>
  <si>
    <t xml:space="preserve">0401250034</t>
  </si>
  <si>
    <r>
      <rPr>
        <sz val="10"/>
        <rFont val="宋体"/>
        <family val="0"/>
        <charset val="134"/>
      </rPr>
      <t xml:space="preserve">GX </t>
    </r>
    <r>
      <rPr>
        <sz val="10"/>
        <rFont val="Noto Sans"/>
        <family val="2"/>
      </rPr>
      <t xml:space="preserve">青年心理学</t>
    </r>
  </si>
  <si>
    <t xml:space="preserve">0401250035</t>
  </si>
  <si>
    <r>
      <rPr>
        <sz val="10"/>
        <rFont val="宋体"/>
        <family val="0"/>
        <charset val="134"/>
      </rPr>
      <t xml:space="preserve">GX </t>
    </r>
    <r>
      <rPr>
        <sz val="10"/>
        <rFont val="Noto Sans"/>
        <family val="2"/>
      </rPr>
      <t xml:space="preserve">大学生心理学</t>
    </r>
  </si>
  <si>
    <t xml:space="preserve">0501231001</t>
  </si>
  <si>
    <r>
      <rPr>
        <sz val="10"/>
        <rFont val="宋体"/>
        <family val="0"/>
        <charset val="134"/>
      </rPr>
      <t xml:space="preserve">GX </t>
    </r>
    <r>
      <rPr>
        <sz val="10"/>
        <rFont val="Noto Sans"/>
        <family val="2"/>
      </rPr>
      <t xml:space="preserve">中国古典诗词欣赏艺术</t>
    </r>
  </si>
  <si>
    <t xml:space="preserve">工业中心</t>
  </si>
  <si>
    <t xml:space="preserve">0501252002</t>
  </si>
  <si>
    <r>
      <rPr>
        <sz val="10"/>
        <rFont val="宋体"/>
        <family val="0"/>
        <charset val="134"/>
      </rPr>
      <t xml:space="preserve">GX</t>
    </r>
    <r>
      <rPr>
        <sz val="10"/>
        <rFont val="Noto Sans"/>
        <family val="2"/>
      </rPr>
      <t xml:space="preserve">《易经》文化解读</t>
    </r>
  </si>
  <si>
    <t xml:space="preserve">机关</t>
  </si>
  <si>
    <t xml:space="preserve">0501253001</t>
  </si>
  <si>
    <r>
      <rPr>
        <sz val="10"/>
        <rFont val="宋体"/>
        <family val="0"/>
        <charset val="134"/>
      </rPr>
      <t xml:space="preserve">GX </t>
    </r>
    <r>
      <rPr>
        <sz val="10"/>
        <rFont val="Noto Sans"/>
        <family val="2"/>
      </rPr>
      <t xml:space="preserve">中国文化概论</t>
    </r>
  </si>
  <si>
    <t xml:space="preserve">0504253001</t>
  </si>
  <si>
    <r>
      <rPr>
        <sz val="10"/>
        <rFont val="宋体"/>
        <family val="0"/>
        <charset val="134"/>
      </rPr>
      <t xml:space="preserve">GX </t>
    </r>
    <r>
      <rPr>
        <sz val="10"/>
        <rFont val="Noto Sans"/>
        <family val="2"/>
      </rPr>
      <t xml:space="preserve">歌唱方法</t>
    </r>
  </si>
  <si>
    <t xml:space="preserve">0504253005</t>
  </si>
  <si>
    <r>
      <rPr>
        <sz val="10"/>
        <rFont val="宋体"/>
        <family val="0"/>
        <charset val="134"/>
      </rPr>
      <t xml:space="preserve">GX </t>
    </r>
    <r>
      <rPr>
        <sz val="10"/>
        <rFont val="Noto Sans"/>
        <family val="2"/>
      </rPr>
      <t xml:space="preserve">中外音乐欣赏</t>
    </r>
  </si>
  <si>
    <t xml:space="preserve">0303252003</t>
  </si>
  <si>
    <r>
      <rPr>
        <sz val="10"/>
        <rFont val="宋体"/>
        <family val="0"/>
        <charset val="134"/>
      </rPr>
      <t xml:space="preserve">GX </t>
    </r>
    <r>
      <rPr>
        <sz val="10"/>
        <rFont val="Noto Sans"/>
        <family val="2"/>
      </rPr>
      <t xml:space="preserve">中国教育名家漫谈</t>
    </r>
  </si>
  <si>
    <t xml:space="preserve">0303253003</t>
  </si>
  <si>
    <r>
      <rPr>
        <sz val="10"/>
        <rFont val="宋体"/>
        <family val="0"/>
        <charset val="134"/>
      </rPr>
      <t xml:space="preserve">GX </t>
    </r>
    <r>
      <rPr>
        <sz val="10"/>
        <rFont val="Noto Sans"/>
        <family val="2"/>
      </rPr>
      <t xml:space="preserve">社会学原理</t>
    </r>
  </si>
  <si>
    <t xml:space="preserve">1002254035</t>
  </si>
  <si>
    <r>
      <rPr>
        <sz val="10"/>
        <rFont val="宋体"/>
        <family val="0"/>
        <charset val="134"/>
      </rPr>
      <t xml:space="preserve">GX </t>
    </r>
    <r>
      <rPr>
        <sz val="10"/>
        <rFont val="Noto Sans"/>
        <family val="2"/>
      </rPr>
      <t xml:space="preserve">大学生健康教程</t>
    </r>
  </si>
  <si>
    <t xml:space="preserve">门诊部</t>
  </si>
  <si>
    <t xml:space="preserve">0402212001</t>
  </si>
  <si>
    <r>
      <rPr>
        <sz val="10"/>
        <rFont val="宋体"/>
        <family val="0"/>
        <charset val="134"/>
      </rPr>
      <t xml:space="preserve">GX </t>
    </r>
    <r>
      <rPr>
        <sz val="10"/>
        <rFont val="Noto Sans"/>
        <family val="2"/>
      </rPr>
      <t xml:space="preserve">乒乓球</t>
    </r>
  </si>
  <si>
    <t xml:space="preserve">体育部</t>
  </si>
  <si>
    <t xml:space="preserve">0402212002</t>
  </si>
  <si>
    <r>
      <rPr>
        <sz val="10"/>
        <rFont val="宋体"/>
        <family val="0"/>
        <charset val="134"/>
      </rPr>
      <t xml:space="preserve">GX </t>
    </r>
    <r>
      <rPr>
        <sz val="10"/>
        <rFont val="Noto Sans"/>
        <family val="2"/>
      </rPr>
      <t xml:space="preserve">网球</t>
    </r>
  </si>
  <si>
    <t xml:space="preserve">0402212003</t>
  </si>
  <si>
    <r>
      <rPr>
        <sz val="10"/>
        <rFont val="宋体"/>
        <family val="0"/>
        <charset val="134"/>
      </rPr>
      <t xml:space="preserve">GX </t>
    </r>
    <r>
      <rPr>
        <sz val="10"/>
        <rFont val="Noto Sans"/>
        <family val="2"/>
      </rPr>
      <t xml:space="preserve">武术（太极拳）</t>
    </r>
  </si>
  <si>
    <t xml:space="preserve">0402212004</t>
  </si>
  <si>
    <r>
      <rPr>
        <sz val="10"/>
        <rFont val="宋体"/>
        <family val="0"/>
        <charset val="134"/>
      </rPr>
      <t xml:space="preserve">GX </t>
    </r>
    <r>
      <rPr>
        <sz val="10"/>
        <rFont val="Noto Sans"/>
        <family val="2"/>
      </rPr>
      <t xml:space="preserve">散手</t>
    </r>
  </si>
  <si>
    <t xml:space="preserve">0402212005</t>
  </si>
  <si>
    <r>
      <rPr>
        <sz val="10"/>
        <rFont val="宋体"/>
        <family val="0"/>
        <charset val="134"/>
      </rPr>
      <t xml:space="preserve">GX </t>
    </r>
    <r>
      <rPr>
        <sz val="10"/>
        <rFont val="Noto Sans"/>
        <family val="2"/>
      </rPr>
      <t xml:space="preserve">定向运动与野外生存</t>
    </r>
  </si>
  <si>
    <t xml:space="preserve">0402212006</t>
  </si>
  <si>
    <r>
      <rPr>
        <sz val="10"/>
        <rFont val="宋体"/>
        <family val="0"/>
        <charset val="134"/>
      </rPr>
      <t xml:space="preserve">GX </t>
    </r>
    <r>
      <rPr>
        <sz val="10"/>
        <rFont val="Noto Sans"/>
        <family val="2"/>
      </rPr>
      <t xml:space="preserve">手球</t>
    </r>
  </si>
  <si>
    <t xml:space="preserve">0402212009</t>
  </si>
  <si>
    <r>
      <rPr>
        <sz val="10"/>
        <rFont val="宋体"/>
        <family val="0"/>
        <charset val="134"/>
      </rPr>
      <t xml:space="preserve">GX </t>
    </r>
    <r>
      <rPr>
        <sz val="10"/>
        <rFont val="Noto Sans"/>
        <family val="2"/>
      </rPr>
      <t xml:space="preserve">羽毛球</t>
    </r>
  </si>
  <si>
    <t xml:space="preserve">0402212010</t>
  </si>
  <si>
    <r>
      <rPr>
        <sz val="10"/>
        <rFont val="宋体"/>
        <family val="0"/>
        <charset val="134"/>
      </rPr>
      <t xml:space="preserve">GX </t>
    </r>
    <r>
      <rPr>
        <sz val="10"/>
        <rFont val="Noto Sans"/>
        <family val="2"/>
      </rPr>
      <t xml:space="preserve">公园定向</t>
    </r>
  </si>
  <si>
    <t xml:space="preserve">0402212011</t>
  </si>
  <si>
    <r>
      <rPr>
        <sz val="10"/>
        <rFont val="宋体"/>
        <family val="0"/>
        <charset val="134"/>
      </rPr>
      <t xml:space="preserve">GX </t>
    </r>
    <r>
      <rPr>
        <sz val="10"/>
        <rFont val="Noto Sans"/>
        <family val="2"/>
      </rPr>
      <t xml:space="preserve">桥牌</t>
    </r>
  </si>
  <si>
    <t xml:space="preserve">0402212012</t>
  </si>
  <si>
    <r>
      <rPr>
        <sz val="10"/>
        <rFont val="宋体"/>
        <family val="0"/>
        <charset val="134"/>
      </rPr>
      <t xml:space="preserve">GX </t>
    </r>
    <r>
      <rPr>
        <sz val="10"/>
        <rFont val="Noto Sans"/>
        <family val="2"/>
      </rPr>
      <t xml:space="preserve">瑜伽</t>
    </r>
  </si>
  <si>
    <t xml:space="preserve">0402212023</t>
  </si>
  <si>
    <r>
      <rPr>
        <sz val="10"/>
        <rFont val="宋体"/>
        <family val="0"/>
        <charset val="134"/>
      </rPr>
      <t xml:space="preserve">GX </t>
    </r>
    <r>
      <rPr>
        <sz val="10"/>
        <rFont val="Noto Sans"/>
        <family val="2"/>
      </rPr>
      <t xml:space="preserve">篮球裁判理论与实践</t>
    </r>
  </si>
  <si>
    <t xml:space="preserve">0201202001</t>
  </si>
  <si>
    <r>
      <rPr>
        <sz val="10"/>
        <rFont val="宋体"/>
        <family val="0"/>
        <charset val="134"/>
      </rPr>
      <t xml:space="preserve">GX </t>
    </r>
    <r>
      <rPr>
        <sz val="10"/>
        <rFont val="Noto Sans"/>
        <family val="2"/>
      </rPr>
      <t xml:space="preserve">数据分析与应用计量经济学</t>
    </r>
  </si>
  <si>
    <t xml:space="preserve">0201202002</t>
  </si>
  <si>
    <r>
      <rPr>
        <sz val="10"/>
        <rFont val="宋体"/>
        <family val="0"/>
        <charset val="134"/>
      </rPr>
      <t xml:space="preserve">GX </t>
    </r>
    <r>
      <rPr>
        <sz val="10"/>
        <rFont val="Noto Sans"/>
        <family val="2"/>
      </rPr>
      <t xml:space="preserve">信息经济学</t>
    </r>
  </si>
  <si>
    <t xml:space="preserve">0201209016</t>
  </si>
  <si>
    <r>
      <rPr>
        <sz val="10"/>
        <rFont val="宋体"/>
        <family val="0"/>
        <charset val="134"/>
      </rPr>
      <t xml:space="preserve">GX </t>
    </r>
    <r>
      <rPr>
        <sz val="10"/>
        <rFont val="Noto Sans"/>
        <family val="2"/>
      </rPr>
      <t xml:space="preserve">经济法</t>
    </r>
  </si>
  <si>
    <t xml:space="preserve">经济与管理学院</t>
  </si>
  <si>
    <t xml:space="preserve">0201209018</t>
  </si>
  <si>
    <r>
      <rPr>
        <sz val="10"/>
        <rFont val="宋体"/>
        <family val="0"/>
        <charset val="134"/>
      </rPr>
      <t xml:space="preserve">GX </t>
    </r>
    <r>
      <rPr>
        <sz val="10"/>
        <rFont val="Noto Sans"/>
        <family val="2"/>
      </rPr>
      <t xml:space="preserve">税收概论</t>
    </r>
  </si>
  <si>
    <t xml:space="preserve">0806250001</t>
  </si>
  <si>
    <r>
      <rPr>
        <sz val="10"/>
        <rFont val="宋体"/>
        <family val="0"/>
        <charset val="134"/>
      </rPr>
      <t xml:space="preserve">GX </t>
    </r>
    <r>
      <rPr>
        <sz val="10"/>
        <rFont val="Noto Sans"/>
        <family val="2"/>
      </rPr>
      <t xml:space="preserve">电子商务网站建设</t>
    </r>
  </si>
  <si>
    <t xml:space="preserve">0807207013</t>
  </si>
  <si>
    <r>
      <rPr>
        <sz val="10"/>
        <rFont val="宋体"/>
        <family val="0"/>
        <charset val="134"/>
      </rPr>
      <t xml:space="preserve">GX </t>
    </r>
    <r>
      <rPr>
        <sz val="10"/>
        <rFont val="Noto Sans"/>
        <family val="2"/>
      </rPr>
      <t xml:space="preserve">物业经营与管理</t>
    </r>
  </si>
  <si>
    <t xml:space="preserve">能源与动力工程学院</t>
  </si>
  <si>
    <t xml:space="preserve">0807214026</t>
  </si>
  <si>
    <r>
      <rPr>
        <sz val="10"/>
        <rFont val="宋体"/>
        <family val="0"/>
        <charset val="134"/>
      </rPr>
      <t xml:space="preserve">GX </t>
    </r>
    <r>
      <rPr>
        <sz val="10"/>
        <rFont val="Noto Sans"/>
        <family val="2"/>
      </rPr>
      <t xml:space="preserve">旅游资源与开发</t>
    </r>
  </si>
  <si>
    <t xml:space="preserve">建筑工程学院</t>
  </si>
  <si>
    <t xml:space="preserve">0807214028</t>
  </si>
  <si>
    <r>
      <rPr>
        <sz val="10"/>
        <rFont val="宋体"/>
        <family val="0"/>
        <charset val="134"/>
      </rPr>
      <t xml:space="preserve">GX </t>
    </r>
    <r>
      <rPr>
        <sz val="10"/>
        <rFont val="Noto Sans"/>
        <family val="2"/>
      </rPr>
      <t xml:space="preserve">房地产开发与经营</t>
    </r>
  </si>
  <si>
    <t xml:space="preserve">0701211001</t>
  </si>
  <si>
    <r>
      <rPr>
        <sz val="10"/>
        <rFont val="宋体"/>
        <family val="0"/>
        <charset val="134"/>
      </rPr>
      <t xml:space="preserve">GX </t>
    </r>
    <r>
      <rPr>
        <sz val="10"/>
        <rFont val="Noto Sans"/>
        <family val="2"/>
      </rPr>
      <t xml:space="preserve">数学实验</t>
    </r>
  </si>
  <si>
    <t xml:space="preserve">数理部</t>
  </si>
  <si>
    <t xml:space="preserve">0701211021</t>
  </si>
  <si>
    <r>
      <rPr>
        <sz val="10"/>
        <rFont val="宋体"/>
        <family val="0"/>
        <charset val="134"/>
      </rPr>
      <t xml:space="preserve">GX </t>
    </r>
    <r>
      <rPr>
        <sz val="10"/>
        <rFont val="Noto Sans"/>
        <family val="2"/>
      </rPr>
      <t xml:space="preserve">数学建模</t>
    </r>
  </si>
  <si>
    <t xml:space="preserve">0701211022</t>
  </si>
  <si>
    <r>
      <rPr>
        <sz val="10"/>
        <rFont val="宋体"/>
        <family val="0"/>
        <charset val="134"/>
      </rPr>
      <t xml:space="preserve">GX </t>
    </r>
    <r>
      <rPr>
        <sz val="10"/>
        <rFont val="Noto Sans"/>
        <family val="2"/>
      </rPr>
      <t xml:space="preserve">运筹学</t>
    </r>
  </si>
  <si>
    <t xml:space="preserve">0702211001</t>
  </si>
  <si>
    <r>
      <rPr>
        <sz val="10"/>
        <rFont val="宋体"/>
        <family val="0"/>
        <charset val="134"/>
      </rPr>
      <t xml:space="preserve">GX </t>
    </r>
    <r>
      <rPr>
        <sz val="10"/>
        <rFont val="Noto Sans"/>
        <family val="2"/>
      </rPr>
      <t xml:space="preserve">物理与艺术</t>
    </r>
  </si>
  <si>
    <t xml:space="preserve">0702211026</t>
  </si>
  <si>
    <r>
      <rPr>
        <sz val="10"/>
        <rFont val="宋体"/>
        <family val="0"/>
        <charset val="134"/>
      </rPr>
      <t xml:space="preserve">GX </t>
    </r>
    <r>
      <rPr>
        <sz val="10"/>
        <rFont val="Noto Sans"/>
        <family val="2"/>
      </rPr>
      <t xml:space="preserve">物理学史</t>
    </r>
  </si>
  <si>
    <t xml:space="preserve">0803201001</t>
  </si>
  <si>
    <r>
      <rPr>
        <sz val="10"/>
        <rFont val="宋体"/>
        <family val="0"/>
        <charset val="134"/>
      </rPr>
      <t xml:space="preserve">GX </t>
    </r>
    <r>
      <rPr>
        <sz val="10"/>
        <rFont val="Noto Sans"/>
        <family val="2"/>
      </rPr>
      <t xml:space="preserve">机电产品概论</t>
    </r>
  </si>
  <si>
    <t xml:space="preserve">0803205004</t>
  </si>
  <si>
    <r>
      <rPr>
        <sz val="10"/>
        <rFont val="宋体"/>
        <family val="0"/>
        <charset val="134"/>
      </rPr>
      <t xml:space="preserve">GX ANSYS</t>
    </r>
    <r>
      <rPr>
        <sz val="10"/>
        <rFont val="Noto Sans"/>
        <family val="2"/>
      </rPr>
      <t xml:space="preserve">工程应用</t>
    </r>
  </si>
  <si>
    <t xml:space="preserve">0303230001</t>
  </si>
  <si>
    <r>
      <rPr>
        <sz val="10"/>
        <rFont val="宋体"/>
        <family val="0"/>
        <charset val="134"/>
      </rPr>
      <t xml:space="preserve">GX </t>
    </r>
    <r>
      <rPr>
        <sz val="10"/>
        <rFont val="Noto Sans"/>
        <family val="2"/>
      </rPr>
      <t xml:space="preserve">科技文献检索</t>
    </r>
  </si>
  <si>
    <t xml:space="preserve">图书馆</t>
  </si>
  <si>
    <t xml:space="preserve">0402252001</t>
  </si>
  <si>
    <r>
      <rPr>
        <sz val="10"/>
        <rFont val="宋体"/>
        <family val="0"/>
        <charset val="134"/>
      </rPr>
      <t xml:space="preserve">GX </t>
    </r>
    <r>
      <rPr>
        <sz val="10"/>
        <rFont val="Noto Sans"/>
        <family val="2"/>
      </rPr>
      <t xml:space="preserve">综合素质拓展训练课</t>
    </r>
  </si>
  <si>
    <t xml:space="preserve">0714216602</t>
  </si>
  <si>
    <r>
      <rPr>
        <sz val="10"/>
        <rFont val="宋体"/>
        <family val="0"/>
        <charset val="134"/>
      </rPr>
      <t xml:space="preserve">GX </t>
    </r>
    <r>
      <rPr>
        <sz val="10"/>
        <rFont val="Noto Sans"/>
        <family val="2"/>
      </rPr>
      <t xml:space="preserve">现代技术在废水处理中的应用</t>
    </r>
  </si>
  <si>
    <t xml:space="preserve">环境工程学院</t>
  </si>
  <si>
    <t xml:space="preserve">0803215029</t>
  </si>
  <si>
    <r>
      <rPr>
        <sz val="10"/>
        <rFont val="宋体"/>
        <family val="0"/>
        <charset val="134"/>
      </rPr>
      <t xml:space="preserve">GX </t>
    </r>
    <r>
      <rPr>
        <sz val="10"/>
        <rFont val="Noto Sans"/>
        <family val="2"/>
      </rPr>
      <t xml:space="preserve">汽车概论</t>
    </r>
  </si>
  <si>
    <t xml:space="preserve">0805207012</t>
  </si>
  <si>
    <r>
      <rPr>
        <sz val="10"/>
        <rFont val="宋体"/>
        <family val="0"/>
        <charset val="134"/>
      </rPr>
      <t xml:space="preserve">GX </t>
    </r>
    <r>
      <rPr>
        <sz val="10"/>
        <rFont val="Noto Sans"/>
        <family val="2"/>
      </rPr>
      <t xml:space="preserve">新能源技术</t>
    </r>
  </si>
  <si>
    <t xml:space="preserve">0806206007</t>
  </si>
  <si>
    <r>
      <rPr>
        <sz val="10"/>
        <rFont val="宋体"/>
        <family val="0"/>
        <charset val="134"/>
      </rPr>
      <t xml:space="preserve">GX </t>
    </r>
    <r>
      <rPr>
        <sz val="10"/>
        <rFont val="Noto Sans"/>
        <family val="2"/>
      </rPr>
      <t xml:space="preserve">节能与电气安全</t>
    </r>
  </si>
  <si>
    <t xml:space="preserve">0806208017</t>
  </si>
  <si>
    <r>
      <rPr>
        <sz val="10"/>
        <rFont val="宋体"/>
        <family val="0"/>
        <charset val="134"/>
      </rPr>
      <t xml:space="preserve">GX </t>
    </r>
    <r>
      <rPr>
        <sz val="10"/>
        <rFont val="Noto Sans"/>
        <family val="2"/>
      </rPr>
      <t xml:space="preserve">现代通信系统概论</t>
    </r>
  </si>
  <si>
    <t xml:space="preserve">通信工程学院</t>
  </si>
  <si>
    <t xml:space="preserve">0807214027</t>
  </si>
  <si>
    <r>
      <rPr>
        <sz val="10"/>
        <rFont val="宋体"/>
        <family val="0"/>
        <charset val="134"/>
      </rPr>
      <t xml:space="preserve">GX </t>
    </r>
    <r>
      <rPr>
        <sz val="10"/>
        <rFont val="Noto Sans"/>
        <family val="2"/>
      </rPr>
      <t xml:space="preserve">土木工程概论</t>
    </r>
  </si>
  <si>
    <t xml:space="preserve">0806233033</t>
  </si>
  <si>
    <r>
      <rPr>
        <sz val="10"/>
        <rFont val="宋体"/>
        <family val="0"/>
        <charset val="134"/>
      </rPr>
      <t xml:space="preserve">GX </t>
    </r>
    <r>
      <rPr>
        <sz val="10"/>
        <rFont val="Noto Sans"/>
        <family val="2"/>
      </rPr>
      <t xml:space="preserve">电子设计自动化（</t>
    </r>
    <r>
      <rPr>
        <sz val="10"/>
        <rFont val="宋体"/>
        <family val="0"/>
        <charset val="134"/>
      </rPr>
      <t xml:space="preserve">EDA)</t>
    </r>
  </si>
  <si>
    <t xml:space="preserve">0806233099</t>
  </si>
  <si>
    <r>
      <rPr>
        <sz val="10"/>
        <rFont val="宋体"/>
        <family val="0"/>
        <charset val="134"/>
      </rPr>
      <t xml:space="preserve">GX </t>
    </r>
    <r>
      <rPr>
        <sz val="10"/>
        <rFont val="Noto Sans"/>
        <family val="2"/>
      </rPr>
      <t xml:space="preserve">三菱运动控制器应用与实践</t>
    </r>
  </si>
  <si>
    <t xml:space="preserve">0802234001</t>
  </si>
  <si>
    <r>
      <rPr>
        <sz val="10"/>
        <rFont val="宋体"/>
        <family val="0"/>
        <charset val="134"/>
      </rPr>
      <t xml:space="preserve">GX </t>
    </r>
    <r>
      <rPr>
        <sz val="10"/>
        <rFont val="Noto Sans"/>
        <family val="2"/>
      </rPr>
      <t xml:space="preserve">基于机器人的机械设计基础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2234002</t>
  </si>
  <si>
    <r>
      <rPr>
        <sz val="10"/>
        <rFont val="宋体"/>
        <family val="0"/>
        <charset val="134"/>
      </rPr>
      <t xml:space="preserve">GX </t>
    </r>
    <r>
      <rPr>
        <sz val="10"/>
        <rFont val="Noto Sans"/>
        <family val="2"/>
      </rPr>
      <t xml:space="preserve">基于机器人的机械设计基础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1</t>
  </si>
  <si>
    <r>
      <rPr>
        <sz val="10"/>
        <rFont val="宋体"/>
        <family val="0"/>
        <charset val="134"/>
      </rPr>
      <t xml:space="preserve">GX </t>
    </r>
    <r>
      <rPr>
        <sz val="10"/>
        <rFont val="Noto Sans"/>
        <family val="2"/>
      </rPr>
      <t xml:space="preserve">基于机器人的</t>
    </r>
    <r>
      <rPr>
        <sz val="10"/>
        <rFont val="宋体"/>
        <family val="0"/>
        <charset val="134"/>
      </rPr>
      <t xml:space="preserve">AD9</t>
    </r>
    <r>
      <rPr>
        <sz val="10"/>
        <rFont val="Noto Sans"/>
        <family val="2"/>
      </rPr>
      <t xml:space="preserve">电路设计
制作</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2</t>
  </si>
  <si>
    <r>
      <rPr>
        <sz val="10"/>
        <rFont val="宋体"/>
        <family val="0"/>
        <charset val="134"/>
      </rPr>
      <t xml:space="preserve">GX </t>
    </r>
    <r>
      <rPr>
        <sz val="10"/>
        <rFont val="Noto Sans"/>
        <family val="2"/>
      </rPr>
      <t xml:space="preserve">基于机器人的</t>
    </r>
    <r>
      <rPr>
        <sz val="10"/>
        <rFont val="宋体"/>
        <family val="0"/>
        <charset val="134"/>
      </rPr>
      <t xml:space="preserve">AD9</t>
    </r>
    <r>
      <rPr>
        <sz val="10"/>
        <rFont val="Noto Sans"/>
        <family val="2"/>
      </rPr>
      <t xml:space="preserve">电路设计
制作</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3</t>
  </si>
  <si>
    <r>
      <rPr>
        <sz val="10"/>
        <rFont val="宋体"/>
        <family val="0"/>
        <charset val="134"/>
      </rPr>
      <t xml:space="preserve">GX </t>
    </r>
    <r>
      <rPr>
        <sz val="10"/>
        <rFont val="Noto Sans"/>
        <family val="2"/>
      </rPr>
      <t xml:space="preserve">基于机器人的电子系统集成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4</t>
  </si>
  <si>
    <r>
      <rPr>
        <sz val="10"/>
        <rFont val="宋体"/>
        <family val="0"/>
        <charset val="134"/>
      </rPr>
      <t xml:space="preserve">GX </t>
    </r>
    <r>
      <rPr>
        <sz val="10"/>
        <rFont val="Noto Sans"/>
        <family val="2"/>
      </rPr>
      <t xml:space="preserve">基于机器人的电子系统集成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5</t>
  </si>
  <si>
    <r>
      <rPr>
        <sz val="10"/>
        <rFont val="宋体"/>
        <family val="0"/>
        <charset val="134"/>
      </rPr>
      <t xml:space="preserve">GX </t>
    </r>
    <r>
      <rPr>
        <sz val="10"/>
        <rFont val="Noto Sans"/>
        <family val="2"/>
      </rPr>
      <t xml:space="preserve">基于机器人的电子系统设计
基础</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6</t>
  </si>
  <si>
    <r>
      <rPr>
        <sz val="10"/>
        <rFont val="宋体"/>
        <family val="0"/>
        <charset val="134"/>
      </rPr>
      <t xml:space="preserve">GX </t>
    </r>
    <r>
      <rPr>
        <sz val="10"/>
        <rFont val="Noto Sans"/>
        <family val="2"/>
      </rPr>
      <t xml:space="preserve">基于机器人的电子系统设计
基础</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1</t>
  </si>
  <si>
    <r>
      <rPr>
        <sz val="10"/>
        <rFont val="宋体"/>
        <family val="0"/>
        <charset val="134"/>
      </rPr>
      <t xml:space="preserve">GX </t>
    </r>
    <r>
      <rPr>
        <sz val="10"/>
        <rFont val="Noto Sans"/>
        <family val="2"/>
      </rPr>
      <t xml:space="preserve">基于机器人的</t>
    </r>
    <r>
      <rPr>
        <sz val="10"/>
        <rFont val="宋体"/>
        <family val="0"/>
        <charset val="134"/>
      </rPr>
      <t xml:space="preserve">C51</t>
    </r>
    <r>
      <rPr>
        <sz val="10"/>
        <rFont val="Noto Sans"/>
        <family val="2"/>
      </rPr>
      <t xml:space="preserve">单片机应用
与实践</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9234002</t>
  </si>
  <si>
    <r>
      <rPr>
        <sz val="10"/>
        <rFont val="宋体"/>
        <family val="0"/>
        <charset val="134"/>
      </rPr>
      <t xml:space="preserve">GX </t>
    </r>
    <r>
      <rPr>
        <sz val="10"/>
        <rFont val="Noto Sans"/>
        <family val="2"/>
      </rPr>
      <t xml:space="preserve">基于机器人的</t>
    </r>
    <r>
      <rPr>
        <sz val="10"/>
        <rFont val="宋体"/>
        <family val="0"/>
        <charset val="134"/>
      </rPr>
      <t xml:space="preserve">C51</t>
    </r>
    <r>
      <rPr>
        <sz val="10"/>
        <rFont val="Noto Sans"/>
        <family val="2"/>
      </rPr>
      <t xml:space="preserve">单片机应用
与实践</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3</t>
  </si>
  <si>
    <r>
      <rPr>
        <sz val="10"/>
        <rFont val="宋体"/>
        <family val="0"/>
        <charset val="134"/>
      </rPr>
      <t xml:space="preserve">GX </t>
    </r>
    <r>
      <rPr>
        <sz val="10"/>
        <rFont val="Noto Sans"/>
        <family val="2"/>
      </rPr>
      <t xml:space="preserve">基于机器人的算法设计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9234004</t>
  </si>
  <si>
    <r>
      <rPr>
        <sz val="10"/>
        <rFont val="宋体"/>
        <family val="0"/>
        <charset val="134"/>
      </rPr>
      <t xml:space="preserve">GX </t>
    </r>
    <r>
      <rPr>
        <sz val="10"/>
        <rFont val="Noto Sans"/>
        <family val="2"/>
      </rPr>
      <t xml:space="preserve">基于机器人的算法设计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5</t>
  </si>
  <si>
    <r>
      <rPr>
        <sz val="10"/>
        <rFont val="宋体"/>
        <family val="0"/>
        <charset val="134"/>
      </rPr>
      <t xml:space="preserve">GX </t>
    </r>
    <r>
      <rPr>
        <sz val="10"/>
        <rFont val="Noto Sans"/>
        <family val="2"/>
      </rPr>
      <t xml:space="preserve">机器视觉理论与应用</t>
    </r>
  </si>
  <si>
    <t xml:space="preserve">序</t>
  </si>
  <si>
    <r>
      <rPr>
        <sz val="10.5"/>
        <rFont val="Noto Sans"/>
        <family val="2"/>
      </rPr>
      <t xml:space="preserve">课程</t>
    </r>
    <r>
      <rPr>
        <sz val="10.5"/>
        <rFont val="Arial"/>
        <family val="2"/>
      </rPr>
      <t xml:space="preserve">(</t>
    </r>
    <r>
      <rPr>
        <sz val="10.5"/>
        <rFont val="Noto Sans"/>
        <family val="2"/>
      </rPr>
      <t xml:space="preserve">实践环节</t>
    </r>
    <r>
      <rPr>
        <sz val="10.5"/>
        <rFont val="Arial"/>
        <family val="2"/>
      </rPr>
      <t xml:space="preserve">)</t>
    </r>
    <r>
      <rPr>
        <sz val="10.5"/>
        <rFont val="Noto Sans"/>
        <family val="2"/>
      </rPr>
      <t xml:space="preserve">名称</t>
    </r>
  </si>
  <si>
    <t xml:space="preserve">专业能力与工程能力</t>
  </si>
  <si>
    <t xml:space="preserve">学科基础与专业知识</t>
  </si>
  <si>
    <t xml:space="preserve">综合素质与职业素养</t>
  </si>
  <si>
    <t xml:space="preserve">A1</t>
  </si>
  <si>
    <t xml:space="preserve">A2</t>
  </si>
  <si>
    <t xml:space="preserve">A3</t>
  </si>
  <si>
    <t xml:space="preserve">A4</t>
  </si>
  <si>
    <t xml:space="preserve">A5</t>
  </si>
  <si>
    <t xml:space="preserve">A6</t>
  </si>
  <si>
    <t xml:space="preserve">A7</t>
  </si>
  <si>
    <t xml:space="preserve">A8</t>
  </si>
  <si>
    <t xml:space="preserve">B1</t>
  </si>
  <si>
    <t xml:space="preserve">B2</t>
  </si>
  <si>
    <t xml:space="preserve">B3</t>
  </si>
  <si>
    <t xml:space="preserve">B4</t>
  </si>
  <si>
    <t xml:space="preserve">B5</t>
  </si>
  <si>
    <t xml:space="preserve">B6</t>
  </si>
  <si>
    <t xml:space="preserve">B7</t>
  </si>
  <si>
    <t xml:space="preserve">B8</t>
  </si>
  <si>
    <t xml:space="preserve">B9</t>
  </si>
  <si>
    <t xml:space="preserve">C1</t>
  </si>
  <si>
    <t xml:space="preserve">C2</t>
  </si>
  <si>
    <t xml:space="preserve">C3</t>
  </si>
  <si>
    <t xml:space="preserve">C4</t>
  </si>
  <si>
    <t xml:space="preserve">C5</t>
  </si>
  <si>
    <t xml:space="preserve">C6</t>
  </si>
  <si>
    <t xml:space="preserve">C7</t>
  </si>
  <si>
    <t xml:space="preserve">C8</t>
  </si>
  <si>
    <t xml:space="preserve">公共
基础
模块
</t>
  </si>
  <si>
    <t xml:space="preserve">☆</t>
  </si>
  <si>
    <t xml:space="preserve">〇</t>
  </si>
  <si>
    <r>
      <rPr>
        <sz val="10.5"/>
        <rFont val="Noto Sans"/>
        <family val="2"/>
      </rPr>
      <t xml:space="preserve">毛泽东思想</t>
    </r>
    <r>
      <rPr>
        <sz val="10.5"/>
        <rFont val="宋体"/>
        <family val="0"/>
        <charset val="134"/>
      </rPr>
      <t xml:space="preserve">.</t>
    </r>
    <r>
      <rPr>
        <sz val="10.5"/>
        <rFont val="Noto Sans"/>
        <family val="2"/>
      </rPr>
      <t xml:space="preserve">邓小平理论和“三个代表”重要思想概论</t>
    </r>
  </si>
  <si>
    <r>
      <rPr>
        <sz val="10.5"/>
        <rFont val="Noto Sans"/>
        <family val="2"/>
      </rPr>
      <t xml:space="preserve">大学体育Ⅰ</t>
    </r>
    <r>
      <rPr>
        <sz val="10.5"/>
        <rFont val="宋体"/>
        <family val="0"/>
        <charset val="134"/>
      </rPr>
      <t xml:space="preserve">~Ⅳ</t>
    </r>
  </si>
  <si>
    <r>
      <rPr>
        <sz val="12"/>
        <rFont val="Noto Sans"/>
        <family val="2"/>
      </rPr>
      <t xml:space="preserve">大学物理</t>
    </r>
    <r>
      <rPr>
        <sz val="12"/>
        <rFont val="宋体"/>
        <family val="0"/>
        <charset val="134"/>
      </rPr>
      <t xml:space="preserve">D</t>
    </r>
  </si>
  <si>
    <r>
      <rPr>
        <sz val="12"/>
        <rFont val="Noto Sans"/>
        <family val="2"/>
      </rPr>
      <t xml:space="preserve">高等数学</t>
    </r>
    <r>
      <rPr>
        <sz val="12"/>
        <rFont val="宋体"/>
        <family val="0"/>
        <charset val="134"/>
      </rPr>
      <t xml:space="preserve">BⅠ</t>
    </r>
  </si>
  <si>
    <r>
      <rPr>
        <sz val="12"/>
        <rFont val="Noto Sans"/>
        <family val="2"/>
      </rPr>
      <t xml:space="preserve">高等数学</t>
    </r>
    <r>
      <rPr>
        <sz val="12"/>
        <rFont val="宋体"/>
        <family val="0"/>
        <charset val="134"/>
      </rPr>
      <t xml:space="preserve">BⅡ</t>
    </r>
  </si>
  <si>
    <r>
      <rPr>
        <sz val="12"/>
        <rFont val="Noto Sans"/>
        <family val="2"/>
      </rPr>
      <t xml:space="preserve">线性代数</t>
    </r>
    <r>
      <rPr>
        <sz val="12"/>
        <rFont val="宋体"/>
        <family val="0"/>
        <charset val="134"/>
      </rPr>
      <t xml:space="preserve">A</t>
    </r>
  </si>
  <si>
    <r>
      <rPr>
        <sz val="12"/>
        <rFont val="Noto Sans"/>
        <family val="2"/>
      </rPr>
      <t xml:space="preserve">概率论与数理统计</t>
    </r>
    <r>
      <rPr>
        <sz val="12"/>
        <rFont val="宋体"/>
        <family val="0"/>
        <charset val="134"/>
      </rPr>
      <t xml:space="preserve">A</t>
    </r>
  </si>
  <si>
    <r>
      <rPr>
        <sz val="12"/>
        <rFont val="Noto Sans"/>
        <family val="2"/>
      </rPr>
      <t xml:space="preserve">大学计算机基础</t>
    </r>
    <r>
      <rPr>
        <sz val="12"/>
        <rFont val="宋体"/>
        <family val="0"/>
        <charset val="134"/>
      </rPr>
      <t xml:space="preserve">B</t>
    </r>
  </si>
  <si>
    <r>
      <rPr>
        <sz val="12"/>
        <rFont val="Noto Sans"/>
        <family val="2"/>
      </rPr>
      <t xml:space="preserve">程序设计基础－</t>
    </r>
    <r>
      <rPr>
        <sz val="12"/>
        <rFont val="宋体"/>
        <family val="0"/>
        <charset val="134"/>
      </rPr>
      <t xml:space="preserve">VB</t>
    </r>
  </si>
  <si>
    <r>
      <rPr>
        <sz val="12"/>
        <rFont val="宋体"/>
        <family val="0"/>
        <charset val="134"/>
      </rPr>
      <t xml:space="preserve">VB</t>
    </r>
    <r>
      <rPr>
        <sz val="12"/>
        <rFont val="Noto Sans"/>
        <family val="2"/>
      </rPr>
      <t xml:space="preserve">语言课程设计</t>
    </r>
  </si>
  <si>
    <t xml:space="preserve">公共
选修
模块
</t>
  </si>
  <si>
    <t xml:space="preserve">自然科学与技术科学类</t>
  </si>
  <si>
    <r>
      <rPr>
        <sz val="9"/>
        <rFont val="Noto Sans"/>
        <family val="2"/>
      </rPr>
      <t xml:space="preserve">工程力学</t>
    </r>
    <r>
      <rPr>
        <sz val="9"/>
        <rFont val="宋体"/>
        <family val="0"/>
        <charset val="134"/>
      </rPr>
      <t xml:space="preserve">AⅠ</t>
    </r>
  </si>
  <si>
    <r>
      <rPr>
        <sz val="9"/>
        <rFont val="Noto Sans"/>
        <family val="2"/>
      </rPr>
      <t xml:space="preserve">工程力学</t>
    </r>
    <r>
      <rPr>
        <sz val="9"/>
        <rFont val="宋体"/>
        <family val="0"/>
        <charset val="134"/>
      </rPr>
      <t xml:space="preserve">AⅡ</t>
    </r>
  </si>
  <si>
    <r>
      <rPr>
        <sz val="9"/>
        <rFont val="Noto Sans"/>
        <family val="2"/>
      </rPr>
      <t xml:space="preserve">工程制图</t>
    </r>
    <r>
      <rPr>
        <sz val="9"/>
        <rFont val="宋体"/>
        <family val="0"/>
        <charset val="134"/>
      </rPr>
      <t xml:space="preserve">B</t>
    </r>
  </si>
  <si>
    <r>
      <rPr>
        <sz val="9"/>
        <rFont val="Noto Sans"/>
        <family val="2"/>
      </rPr>
      <t xml:space="preserve">工程热力学</t>
    </r>
    <r>
      <rPr>
        <sz val="9"/>
        <rFont val="宋体"/>
        <family val="0"/>
        <charset val="134"/>
      </rPr>
      <t xml:space="preserve">A</t>
    </r>
  </si>
  <si>
    <r>
      <rPr>
        <sz val="9"/>
        <rFont val="Noto Sans"/>
        <family val="2"/>
      </rPr>
      <t xml:space="preserve">工程流体力学</t>
    </r>
    <r>
      <rPr>
        <sz val="9"/>
        <rFont val="宋体"/>
        <family val="0"/>
        <charset val="134"/>
      </rPr>
      <t xml:space="preserve">A</t>
    </r>
  </si>
  <si>
    <r>
      <rPr>
        <sz val="12"/>
        <rFont val="Noto Sans"/>
        <family val="2"/>
      </rPr>
      <t xml:space="preserve">汽轮机原理</t>
    </r>
    <r>
      <rPr>
        <sz val="12"/>
        <rFont val="宋体"/>
        <family val="0"/>
        <charset val="134"/>
      </rPr>
      <t xml:space="preserve">A</t>
    </r>
  </si>
  <si>
    <r>
      <rPr>
        <sz val="12"/>
        <rFont val="Noto Sans"/>
        <family val="2"/>
      </rPr>
      <t xml:space="preserve">锅炉原理</t>
    </r>
    <r>
      <rPr>
        <sz val="12"/>
        <rFont val="宋体"/>
        <family val="0"/>
        <charset val="134"/>
      </rPr>
      <t xml:space="preserve">A</t>
    </r>
  </si>
  <si>
    <r>
      <rPr>
        <sz val="12"/>
        <rFont val="Noto Sans"/>
        <family val="2"/>
      </rPr>
      <t xml:space="preserve">热力发电厂</t>
    </r>
    <r>
      <rPr>
        <sz val="12"/>
        <rFont val="宋体"/>
        <family val="0"/>
        <charset val="134"/>
      </rPr>
      <t xml:space="preserve">A</t>
    </r>
  </si>
  <si>
    <t xml:space="preserve">热工测量技术</t>
  </si>
  <si>
    <t xml:space="preserve">热工过程自动调节</t>
  </si>
  <si>
    <r>
      <rPr>
        <sz val="8"/>
        <rFont val="Noto Sans"/>
        <family val="2"/>
      </rPr>
      <t xml:space="preserve">热工自动调节课程设计</t>
    </r>
    <r>
      <rPr>
        <sz val="8"/>
        <rFont val="宋体"/>
        <family val="0"/>
        <charset val="134"/>
      </rPr>
      <t xml:space="preserve">B</t>
    </r>
  </si>
  <si>
    <r>
      <rPr>
        <sz val="9"/>
        <rFont val="Noto Sans"/>
        <family val="2"/>
      </rPr>
      <t xml:space="preserve">计算机控制系统</t>
    </r>
    <r>
      <rPr>
        <sz val="9"/>
        <rFont val="宋体"/>
        <family val="0"/>
        <charset val="134"/>
      </rPr>
      <t xml:space="preserve">B</t>
    </r>
  </si>
  <si>
    <r>
      <rPr>
        <sz val="9"/>
        <rFont val="宋体"/>
        <family val="0"/>
        <charset val="134"/>
      </rPr>
      <t xml:space="preserve">MATLAB</t>
    </r>
    <r>
      <rPr>
        <sz val="9"/>
        <rFont val="Noto Sans"/>
        <family val="2"/>
      </rPr>
      <t xml:space="preserve">语言</t>
    </r>
  </si>
  <si>
    <t xml:space="preserve">综合
素质
课外
培养
模块</t>
  </si>
  <si>
    <r>
      <rPr>
        <sz val="12"/>
        <rFont val="Noto Sans"/>
        <family val="2"/>
      </rPr>
      <t xml:space="preserve">修改说明：
为了统计 学分学时分配表，在 安排表 中隐藏了</t>
    </r>
    <r>
      <rPr>
        <sz val="12"/>
        <rFont val="宋体"/>
        <family val="0"/>
        <charset val="134"/>
      </rPr>
      <t xml:space="preserve">AB-AI</t>
    </r>
    <r>
      <rPr>
        <sz val="12"/>
        <rFont val="Noto Sans"/>
        <family val="2"/>
      </rPr>
      <t xml:space="preserve">列；在学分学时分配表 中隐藏了第</t>
    </r>
    <r>
      <rPr>
        <sz val="12"/>
        <rFont val="宋体"/>
        <family val="0"/>
        <charset val="134"/>
      </rPr>
      <t xml:space="preserve">V</t>
    </r>
    <r>
      <rPr>
        <sz val="12"/>
        <rFont val="Noto Sans"/>
        <family val="2"/>
      </rPr>
      <t xml:space="preserve">列。
还隐藏了 实践按模块安排表，用来对付 时间环节安排表。
还隐藏 关联矩阵 ，该矩阵对付 </t>
    </r>
    <r>
      <rPr>
        <sz val="12"/>
        <rFont val="宋体"/>
        <family val="0"/>
        <charset val="134"/>
      </rPr>
      <t xml:space="preserve">word </t>
    </r>
    <r>
      <rPr>
        <sz val="12"/>
        <rFont val="Noto Sans"/>
        <family val="2"/>
      </rPr>
      <t xml:space="preserve">使用。</t>
    </r>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0.0_ "/>
    <numFmt numFmtId="169" formatCode="0.0%"/>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Times New Roman"/>
      <family val="1"/>
    </font>
    <font>
      <sz val="10"/>
      <name val="Noto Sans"/>
      <family val="2"/>
    </font>
    <font>
      <sz val="12"/>
      <name val="Noto Sans"/>
      <family val="2"/>
    </font>
    <font>
      <sz val="12"/>
      <name val="黑体"/>
      <family val="0"/>
      <charset val="134"/>
    </font>
    <font>
      <sz val="10"/>
      <name val="黑体"/>
      <family val="0"/>
      <charset val="134"/>
    </font>
    <font>
      <sz val="10"/>
      <color rgb="FFFF0000"/>
      <name val="宋体"/>
      <family val="0"/>
      <charset val="134"/>
    </font>
    <font>
      <sz val="10"/>
      <color rgb="FFFF0000"/>
      <name val="Noto Sans"/>
      <family val="2"/>
    </font>
    <font>
      <b val="true"/>
      <sz val="9"/>
      <color rgb="FF000000"/>
      <name val="宋体"/>
      <family val="0"/>
      <charset val="134"/>
    </font>
    <font>
      <sz val="9"/>
      <color rgb="FF000000"/>
      <name val="DejaVu Sans"/>
      <family val="2"/>
    </font>
    <font>
      <sz val="9"/>
      <color rgb="FF000000"/>
      <name val="Noto Sans"/>
      <family val="2"/>
    </font>
    <font>
      <sz val="9"/>
      <color rgb="FF000000"/>
      <name val="宋体"/>
      <family val="0"/>
      <charset val="134"/>
    </font>
    <font>
      <sz val="12"/>
      <color rgb="FFFF0000"/>
      <name val="宋体"/>
      <family val="0"/>
      <charset val="134"/>
    </font>
    <font>
      <sz val="12"/>
      <color rgb="FFFF0000"/>
      <name val="Noto Sans"/>
      <family val="2"/>
    </font>
    <font>
      <sz val="9"/>
      <name val="Noto Sans"/>
      <family val="2"/>
    </font>
    <font>
      <sz val="9"/>
      <name val="宋体"/>
      <family val="0"/>
      <charset val="134"/>
    </font>
    <font>
      <sz val="12"/>
      <name val="Times New Roman"/>
      <family val="1"/>
    </font>
    <font>
      <sz val="14"/>
      <name val="Noto Sans"/>
      <family val="2"/>
    </font>
    <font>
      <sz val="11"/>
      <name val="宋体"/>
      <family val="0"/>
      <charset val="134"/>
    </font>
    <font>
      <sz val="9"/>
      <name val="Times New Roman"/>
      <family val="1"/>
    </font>
    <font>
      <sz val="10.5"/>
      <name val="Times New Roman"/>
      <family val="1"/>
    </font>
    <font>
      <sz val="16"/>
      <name val="Noto Sans"/>
      <family val="2"/>
    </font>
    <font>
      <sz val="9"/>
      <name val="Arial"/>
      <family val="2"/>
    </font>
    <font>
      <sz val="11"/>
      <color rgb="FF000000"/>
      <name val="Noto Sans"/>
      <family val="2"/>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b val="true"/>
      <sz val="10"/>
      <color rgb="FF0000FF"/>
      <name val="宋体"/>
      <family val="0"/>
      <charset val="134"/>
    </font>
    <font>
      <b val="true"/>
      <sz val="10"/>
      <name val="Noto Sans"/>
      <family val="2"/>
    </font>
    <font>
      <sz val="10.5"/>
      <name val="Noto Sans"/>
      <family val="2"/>
    </font>
    <font>
      <sz val="10.5"/>
      <name val="Arial"/>
      <family val="2"/>
    </font>
    <font>
      <sz val="10.5"/>
      <name val="宋体"/>
      <family val="0"/>
      <charset val="134"/>
    </font>
    <font>
      <sz val="8"/>
      <name val="Noto Sans"/>
      <family val="2"/>
    </font>
    <font>
      <sz val="8"/>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7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diagonal/>
    </border>
    <border diagonalUp="false" diagonalDown="false">
      <left style="thin">
        <color rgb="FFFFFFFF"/>
      </left>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hair"/>
      <top style="hair"/>
      <bottom style="hair"/>
      <diagonal/>
    </border>
    <border diagonalUp="false" diagonalDown="false">
      <left/>
      <right style="hair"/>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hair"/>
      <top style="medium"/>
      <bottom/>
      <diagonal/>
    </border>
    <border diagonalUp="false" diagonalDown="false">
      <left style="hair"/>
      <right style="medium"/>
      <top style="medium"/>
      <botto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style="medium"/>
      <right style="hair"/>
      <top/>
      <bottom style="hair"/>
      <diagonal/>
    </border>
    <border diagonalUp="false" diagonalDown="false">
      <left style="hair"/>
      <right style="hair"/>
      <top/>
      <bottom/>
      <diagonal/>
    </border>
    <border diagonalUp="false" diagonalDown="false">
      <left style="hair"/>
      <right style="medium"/>
      <top/>
      <bottom/>
      <diagonal/>
    </border>
    <border diagonalUp="false" diagonalDown="false">
      <left/>
      <right style="hair"/>
      <top/>
      <bottom style="hair"/>
      <diagonal/>
    </border>
    <border diagonalUp="false" diagonalDown="false">
      <left style="medium"/>
      <right style="medium"/>
      <top style="hair"/>
      <botto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style="hair"/>
      <right/>
      <top/>
      <bottom style="hair"/>
      <diagonal/>
    </border>
    <border diagonalUp="false" diagonalDown="false">
      <left style="hair"/>
      <right/>
      <top/>
      <bottom/>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right style="medium"/>
      <top/>
      <bottom style="thick"/>
      <diagonal/>
    </border>
    <border diagonalUp="false" diagonalDown="false">
      <left style="medium"/>
      <right style="medium"/>
      <top style="medium"/>
      <bottom style="thick"/>
      <diagonal/>
    </border>
    <border diagonalUp="false" diagonalDown="false">
      <left/>
      <right/>
      <top style="thick"/>
      <bottom/>
      <diagonal/>
    </border>
    <border diagonalUp="false" diagonalDown="false">
      <left style="medium"/>
      <right style="thick"/>
      <top style="thick"/>
      <bottom style="medium"/>
      <diagonal/>
    </border>
    <border diagonalUp="false" diagonalDown="false">
      <left/>
      <right style="medium"/>
      <top style="thick"/>
      <bottom/>
      <diagonal/>
    </border>
    <border diagonalUp="false" diagonalDown="false">
      <left/>
      <right style="medium"/>
      <top/>
      <bottom/>
      <diagonal/>
    </border>
    <border diagonalUp="false" diagonalDown="false">
      <left style="medium"/>
      <right style="thick"/>
      <top/>
      <bottom style="medium"/>
      <diagonal/>
    </border>
  </borders>
  <cellStyleXfs count="10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65" applyFont="true" applyBorder="false" applyAlignment="true" applyProtection="false">
      <alignment horizontal="center" vertical="center" textRotation="0" wrapText="false" indent="0" shrinkToFit="false"/>
      <protection locked="true" hidden="false"/>
    </xf>
    <xf numFmtId="165" fontId="22" fillId="0" borderId="0" xfId="65" applyFont="true" applyBorder="false" applyAlignment="true" applyProtection="false">
      <alignment horizontal="center" vertical="center" textRotation="0" wrapText="false" indent="0" shrinkToFit="false"/>
      <protection locked="true" hidden="false"/>
    </xf>
    <xf numFmtId="164" fontId="21" fillId="0" borderId="0" xfId="65" applyFont="true" applyBorder="false" applyAlignment="true" applyProtection="false">
      <alignment horizontal="left" vertical="center" textRotation="0" wrapText="false" indent="0" shrinkToFit="false"/>
      <protection locked="true" hidden="false"/>
    </xf>
    <xf numFmtId="164" fontId="21" fillId="0" borderId="0" xfId="65" applyFont="true" applyBorder="false" applyAlignment="true" applyProtection="false">
      <alignment horizontal="center" vertical="center" textRotation="0" wrapText="false" indent="0" shrinkToFit="false"/>
      <protection locked="true" hidden="false"/>
    </xf>
    <xf numFmtId="164" fontId="21" fillId="0" borderId="0" xfId="65" applyFont="true" applyBorder="false" applyAlignment="true" applyProtection="false">
      <alignment horizontal="general" vertical="bottom" textRotation="0" wrapText="true" indent="0" shrinkToFit="false"/>
      <protection locked="true" hidden="false"/>
    </xf>
    <xf numFmtId="164" fontId="21" fillId="0" borderId="0" xfId="65" applyFont="true" applyBorder="false" applyAlignment="false" applyProtection="false">
      <alignment horizontal="general" vertical="bottom" textRotation="0" wrapText="false" indent="0" shrinkToFit="false"/>
      <protection locked="true" hidden="false"/>
    </xf>
    <xf numFmtId="164" fontId="23" fillId="0" borderId="0" xfId="65" applyFont="true" applyBorder="true" applyAlignment="true" applyProtection="false">
      <alignment horizontal="left" vertical="center" textRotation="0" wrapText="false" indent="0" shrinkToFit="false"/>
      <protection locked="true" hidden="false"/>
    </xf>
    <xf numFmtId="164" fontId="24" fillId="0" borderId="0" xfId="65" applyFont="true" applyBorder="true" applyAlignment="true" applyProtection="false">
      <alignment horizontal="center" vertical="center" textRotation="0" wrapText="false" indent="0" shrinkToFit="false"/>
      <protection locked="true" hidden="false"/>
    </xf>
    <xf numFmtId="164" fontId="26" fillId="0" borderId="0" xfId="65" applyFont="true" applyBorder="true" applyAlignment="true" applyProtection="false">
      <alignment horizontal="center" vertical="center" textRotation="0" wrapText="false" indent="0" shrinkToFit="false"/>
      <protection locked="true" hidden="false"/>
    </xf>
    <xf numFmtId="164" fontId="23" fillId="0" borderId="10" xfId="65" applyFont="true" applyBorder="true" applyAlignment="true" applyProtection="false">
      <alignment horizontal="center" vertical="center" textRotation="0" wrapText="true" indent="0" shrinkToFit="false"/>
      <protection locked="true" hidden="false"/>
    </xf>
    <xf numFmtId="165" fontId="23" fillId="0" borderId="10" xfId="65" applyFont="true" applyBorder="true" applyAlignment="true" applyProtection="false">
      <alignment horizontal="center" vertical="center" textRotation="0" wrapText="true" indent="0" shrinkToFit="false"/>
      <protection locked="true" hidden="false"/>
    </xf>
    <xf numFmtId="164" fontId="23" fillId="0" borderId="10" xfId="65" applyFont="true" applyBorder="true" applyAlignment="true" applyProtection="false">
      <alignment horizontal="center" vertical="center" textRotation="0" wrapText="true" indent="0" shrinkToFit="false"/>
      <protection locked="true" hidden="false"/>
    </xf>
    <xf numFmtId="164" fontId="21" fillId="0" borderId="0" xfId="65" applyFont="true" applyBorder="true" applyAlignment="true" applyProtection="false">
      <alignment horizontal="center" vertical="center" textRotation="0" wrapText="true" indent="0" shrinkToFit="false"/>
      <protection locked="true" hidden="false"/>
    </xf>
    <xf numFmtId="164" fontId="21" fillId="0" borderId="0" xfId="65" applyFont="true" applyBorder="false" applyAlignment="true" applyProtection="false">
      <alignment horizontal="center" vertical="center" textRotation="0" wrapText="true" indent="0" shrinkToFit="false"/>
      <protection locked="true" hidden="false"/>
    </xf>
    <xf numFmtId="164" fontId="23" fillId="0" borderId="0" xfId="65" applyFont="true" applyBorder="true" applyAlignment="true" applyProtection="false">
      <alignment horizontal="center" vertical="center" textRotation="0" wrapText="true" indent="0" shrinkToFit="false"/>
      <protection locked="true" hidden="false"/>
    </xf>
    <xf numFmtId="164" fontId="23" fillId="24" borderId="0" xfId="65" applyFont="true" applyBorder="true" applyAlignment="true" applyProtection="false">
      <alignment horizontal="center" vertical="center" textRotation="0" wrapText="true" indent="0" shrinkToFit="false"/>
      <protection locked="true" hidden="false"/>
    </xf>
    <xf numFmtId="164" fontId="23" fillId="0" borderId="0" xfId="65" applyFont="true" applyBorder="true" applyAlignment="true" applyProtection="false">
      <alignment horizontal="center" vertical="center" textRotation="0" wrapText="false" indent="0" shrinkToFit="false"/>
      <protection locked="true" hidden="false"/>
    </xf>
    <xf numFmtId="164" fontId="23" fillId="0" borderId="10" xfId="65" applyFont="true" applyBorder="true" applyAlignment="true" applyProtection="false">
      <alignment horizontal="center" vertical="center" textRotation="255" wrapText="true" indent="0" shrinkToFit="false"/>
      <protection locked="true" hidden="false"/>
    </xf>
    <xf numFmtId="164" fontId="21" fillId="0" borderId="10" xfId="65" applyFont="true" applyBorder="true" applyAlignment="true" applyProtection="false">
      <alignment horizontal="center" vertical="center" textRotation="0" wrapText="true" indent="0" shrinkToFit="false"/>
      <protection locked="true" hidden="false"/>
    </xf>
    <xf numFmtId="164" fontId="23" fillId="0" borderId="0" xfId="65" applyFont="true" applyBorder="false" applyAlignment="true" applyProtection="false">
      <alignment horizontal="center" vertical="center" textRotation="0" wrapText="false" indent="0" shrinkToFit="false"/>
      <protection locked="true" hidden="false"/>
    </xf>
    <xf numFmtId="164" fontId="22" fillId="0" borderId="10" xfId="65" applyFont="true" applyBorder="true" applyAlignment="true" applyProtection="false">
      <alignment horizontal="center" vertical="center" textRotation="0" wrapText="tru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3" fillId="0" borderId="10" xfId="62" applyFont="true" applyBorder="true" applyAlignment="true" applyProtection="false">
      <alignment horizontal="justify" vertical="center" textRotation="0" wrapText="true" indent="0" shrinkToFit="false"/>
      <protection locked="true" hidden="false"/>
    </xf>
    <xf numFmtId="164" fontId="21" fillId="0" borderId="10" xfId="65" applyFont="true" applyBorder="true" applyAlignment="true" applyProtection="false">
      <alignment horizontal="center" vertical="center" textRotation="0" wrapText="false" indent="0" shrinkToFit="false"/>
      <protection locked="true" hidden="false"/>
    </xf>
    <xf numFmtId="164" fontId="21" fillId="0" borderId="10" xfId="62" applyFont="true" applyBorder="true" applyAlignment="true" applyProtection="false">
      <alignment horizontal="center" vertical="center" textRotation="0" wrapText="true" indent="0" shrinkToFit="false"/>
      <protection locked="true" hidden="false"/>
    </xf>
    <xf numFmtId="164" fontId="21" fillId="0" borderId="10" xfId="62" applyFont="true" applyBorder="true" applyAlignment="true" applyProtection="false">
      <alignment horizontal="center" vertical="center" textRotation="0" wrapText="true" indent="0" shrinkToFit="false"/>
      <protection locked="true" hidden="false"/>
    </xf>
    <xf numFmtId="164" fontId="23" fillId="0" borderId="11" xfId="65" applyFont="true" applyBorder="true" applyAlignment="true" applyProtection="false">
      <alignment horizontal="center" vertical="center" textRotation="0" wrapText="true" indent="0" shrinkToFit="false"/>
      <protection locked="true" hidden="false"/>
    </xf>
    <xf numFmtId="164" fontId="22" fillId="0" borderId="10" xfId="65" applyFont="true" applyBorder="true" applyAlignment="true" applyProtection="false">
      <alignment horizontal="center"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0" xfId="65" applyFont="true" applyBorder="true" applyAlignment="true" applyProtection="false">
      <alignment horizontal="center" vertical="center" textRotation="0" wrapText="false" indent="0" shrinkToFit="false"/>
      <protection locked="true" hidden="false"/>
    </xf>
    <xf numFmtId="164" fontId="21" fillId="0" borderId="10" xfId="65" applyFont="true" applyBorder="true" applyAlignment="true" applyProtection="false">
      <alignment horizontal="left" vertical="center" textRotation="0" wrapText="false" indent="0" shrinkToFit="false"/>
      <protection locked="true" hidden="false"/>
    </xf>
    <xf numFmtId="164" fontId="22" fillId="0" borderId="10" xfId="65" applyFont="true" applyBorder="true" applyAlignment="true" applyProtection="false">
      <alignment horizontal="center" vertical="center" textRotation="0" wrapText="false" indent="0" shrinkToFit="false"/>
      <protection locked="true" hidden="false"/>
    </xf>
    <xf numFmtId="164" fontId="22" fillId="0" borderId="10" xfId="65" applyFont="true" applyBorder="true" applyAlignment="true" applyProtection="false">
      <alignment horizontal="center" vertical="center" textRotation="0" wrapText="false" indent="0" shrinkToFit="false"/>
      <protection locked="true" hidden="false"/>
    </xf>
    <xf numFmtId="165" fontId="22" fillId="0" borderId="10" xfId="65" applyFont="true" applyBorder="true" applyAlignment="true" applyProtection="false">
      <alignment horizontal="center" vertical="center" textRotation="0" wrapText="true" indent="0" shrinkToFit="false"/>
      <protection locked="true" hidden="false"/>
    </xf>
    <xf numFmtId="164" fontId="21" fillId="0" borderId="10" xfId="65" applyFont="true" applyBorder="true" applyAlignment="true" applyProtection="false">
      <alignment horizontal="left" vertical="center" textRotation="0" wrapText="true" indent="0" shrinkToFit="false"/>
      <protection locked="true" hidden="false"/>
    </xf>
    <xf numFmtId="165" fontId="23" fillId="0" borderId="10" xfId="65" applyFont="true" applyBorder="true" applyAlignment="true" applyProtection="false">
      <alignment horizontal="general" vertical="center" textRotation="0" wrapText="true" indent="0" shrinkToFit="false"/>
      <protection locked="true" hidden="false"/>
    </xf>
    <xf numFmtId="166" fontId="22" fillId="0" borderId="10" xfId="65" applyFont="true" applyBorder="true" applyAlignment="true" applyProtection="false">
      <alignment horizontal="center" vertical="center" textRotation="0" wrapText="true" indent="0" shrinkToFit="false"/>
      <protection locked="true" hidden="false"/>
    </xf>
    <xf numFmtId="164" fontId="23" fillId="0" borderId="10" xfId="65" applyFont="true" applyBorder="true" applyAlignment="true" applyProtection="false">
      <alignment horizontal="left" vertical="center" textRotation="0" wrapText="false" indent="0" shrinkToFit="false"/>
      <protection locked="true" hidden="false"/>
    </xf>
    <xf numFmtId="164" fontId="21" fillId="0" borderId="10" xfId="65" applyFont="true" applyBorder="true" applyAlignment="true" applyProtection="false">
      <alignment horizontal="center" vertical="center" textRotation="0" wrapText="false" indent="0" shrinkToFit="false"/>
      <protection locked="true" hidden="false"/>
    </xf>
    <xf numFmtId="165" fontId="22" fillId="0" borderId="10" xfId="65" applyFont="true" applyBorder="true" applyAlignment="true" applyProtection="false">
      <alignment horizontal="general" vertical="center" textRotation="0" wrapText="true" indent="0" shrinkToFit="false"/>
      <protection locked="true" hidden="false"/>
    </xf>
    <xf numFmtId="165" fontId="21" fillId="0" borderId="10" xfId="65" applyFont="true" applyBorder="true" applyAlignment="true" applyProtection="false">
      <alignment horizontal="center" vertical="center" textRotation="0" wrapText="true" indent="0" shrinkToFit="false"/>
      <protection locked="true" hidden="false"/>
    </xf>
    <xf numFmtId="164" fontId="27" fillId="24" borderId="0" xfId="65" applyFont="true" applyBorder="false" applyAlignment="true" applyProtection="false">
      <alignment horizontal="center" vertical="center" textRotation="0" wrapText="false" indent="0" shrinkToFit="false"/>
      <protection locked="true" hidden="false"/>
    </xf>
    <xf numFmtId="167" fontId="27" fillId="0" borderId="0" xfId="65" applyFont="true" applyBorder="false" applyAlignment="true" applyProtection="false">
      <alignment horizontal="center" vertical="center" textRotation="0" wrapText="false" indent="0" shrinkToFit="false"/>
      <protection locked="true" hidden="false"/>
    </xf>
    <xf numFmtId="164" fontId="21" fillId="24" borderId="0" xfId="65" applyFont="true" applyBorder="false" applyAlignment="true" applyProtection="false">
      <alignment horizontal="center" vertical="center" textRotation="0" wrapText="false" indent="0" shrinkToFit="false"/>
      <protection locked="true" hidden="false"/>
    </xf>
    <xf numFmtId="164" fontId="23" fillId="0" borderId="10" xfId="65" applyFont="true" applyBorder="true" applyAlignment="true" applyProtection="false">
      <alignment horizontal="general" vertical="center" textRotation="0" wrapText="true" indent="0" shrinkToFit="false"/>
      <protection locked="true" hidden="false"/>
    </xf>
    <xf numFmtId="167" fontId="21" fillId="0" borderId="10" xfId="65" applyFont="true" applyBorder="true" applyAlignment="true" applyProtection="false">
      <alignment horizontal="center" vertical="center" textRotation="0" wrapText="true" indent="0" shrinkToFit="false"/>
      <protection locked="true" hidden="false"/>
    </xf>
    <xf numFmtId="164" fontId="21" fillId="0" borderId="12" xfId="65" applyFont="true" applyBorder="true" applyAlignment="true" applyProtection="false">
      <alignment horizontal="general" vertical="center" textRotation="0" wrapText="true" indent="0" shrinkToFit="false"/>
      <protection locked="true" hidden="false"/>
    </xf>
    <xf numFmtId="164" fontId="23" fillId="0" borderId="13" xfId="65" applyFont="true" applyBorder="true" applyAlignment="true" applyProtection="false">
      <alignment horizontal="center" vertical="center" textRotation="0" wrapText="true" indent="0" shrinkToFit="false"/>
      <protection locked="true" hidden="false"/>
    </xf>
    <xf numFmtId="164" fontId="23" fillId="0" borderId="10" xfId="65" applyFont="true" applyBorder="true" applyAlignment="true" applyProtection="false">
      <alignment horizontal="left" vertical="center" textRotation="0" wrapText="true" indent="0" shrinkToFit="false"/>
      <protection locked="true" hidden="false"/>
    </xf>
    <xf numFmtId="165" fontId="21" fillId="0" borderId="10" xfId="65" applyFont="true" applyBorder="true" applyAlignment="true" applyProtection="false">
      <alignment horizontal="general" vertical="center" textRotation="0" wrapText="true" indent="0" shrinkToFit="false"/>
      <protection locked="true" hidden="false"/>
    </xf>
    <xf numFmtId="165" fontId="21" fillId="0" borderId="0" xfId="65" applyFont="true" applyBorder="false" applyAlignment="true" applyProtection="false">
      <alignment horizontal="center" vertical="center" textRotation="0" wrapText="true" indent="0" shrinkToFit="false"/>
      <protection locked="true" hidden="false"/>
    </xf>
    <xf numFmtId="164" fontId="23" fillId="0" borderId="10" xfId="65" applyFont="true" applyBorder="true" applyAlignment="true" applyProtection="false">
      <alignment horizontal="center" vertical="center" textRotation="0" wrapText="false" indent="0" shrinkToFit="false"/>
      <protection locked="true" hidden="false"/>
    </xf>
    <xf numFmtId="168" fontId="21" fillId="0" borderId="10" xfId="65" applyFont="true" applyBorder="true" applyAlignment="true" applyProtection="false">
      <alignment horizontal="center" vertical="center" textRotation="0" wrapText="true" indent="0" shrinkToFit="false"/>
      <protection locked="true" hidden="false"/>
    </xf>
    <xf numFmtId="166" fontId="21" fillId="0" borderId="10" xfId="65" applyFont="true" applyBorder="true" applyAlignment="true" applyProtection="false">
      <alignment horizontal="center" vertical="center" textRotation="0" wrapText="true" indent="0" shrinkToFit="false"/>
      <protection locked="true" hidden="false"/>
    </xf>
    <xf numFmtId="164" fontId="21" fillId="0" borderId="0" xfId="65" applyFont="true" applyBorder="true" applyAlignment="true" applyProtection="false">
      <alignment horizontal="center" vertical="center" textRotation="0" wrapText="false" indent="0" shrinkToFit="false"/>
      <protection locked="true" hidden="false"/>
    </xf>
    <xf numFmtId="168" fontId="21" fillId="0" borderId="0" xfId="65" applyFont="true" applyBorder="true" applyAlignment="true" applyProtection="false">
      <alignment horizontal="center" vertical="center" textRotation="0" wrapText="true" indent="0" shrinkToFit="false"/>
      <protection locked="true" hidden="false"/>
    </xf>
    <xf numFmtId="166" fontId="21" fillId="0" borderId="0" xfId="65" applyFont="true" applyBorder="true" applyAlignment="true" applyProtection="false">
      <alignment horizontal="center" vertical="center" textRotation="0" wrapText="true" indent="0" shrinkToFit="false"/>
      <protection locked="true" hidden="false"/>
    </xf>
    <xf numFmtId="164" fontId="21" fillId="0" borderId="14" xfId="65" applyFont="true" applyBorder="true" applyAlignment="true" applyProtection="false">
      <alignment horizontal="center" vertical="center" textRotation="0" wrapText="false" indent="0" shrinkToFit="false"/>
      <protection locked="true" hidden="false"/>
    </xf>
    <xf numFmtId="164" fontId="23" fillId="0" borderId="14" xfId="65" applyFont="true" applyBorder="true" applyAlignment="true" applyProtection="false">
      <alignment horizontal="center" vertical="center" textRotation="0" wrapText="false" indent="0" shrinkToFit="false"/>
      <protection locked="true" hidden="false"/>
    </xf>
    <xf numFmtId="168" fontId="21" fillId="0" borderId="14" xfId="65" applyFont="true" applyBorder="true" applyAlignment="true" applyProtection="false">
      <alignment horizontal="center" vertical="center" textRotation="0" wrapText="true" indent="0" shrinkToFit="false"/>
      <protection locked="true" hidden="false"/>
    </xf>
    <xf numFmtId="166" fontId="21" fillId="0" borderId="14" xfId="65" applyFont="true" applyBorder="true" applyAlignment="true" applyProtection="false">
      <alignment horizontal="center" vertical="center" textRotation="0" wrapText="true" indent="0" shrinkToFit="false"/>
      <protection locked="true" hidden="false"/>
    </xf>
    <xf numFmtId="164" fontId="21" fillId="0" borderId="14" xfId="65" applyFont="true" applyBorder="true" applyAlignment="true" applyProtection="false">
      <alignment horizontal="center" vertical="center" textRotation="0" wrapText="true" indent="0" shrinkToFit="false"/>
      <protection locked="true" hidden="false"/>
    </xf>
    <xf numFmtId="164" fontId="23" fillId="0" borderId="14" xfId="65" applyFont="true" applyBorder="true" applyAlignment="true" applyProtection="false">
      <alignment horizontal="left" vertical="center" textRotation="0" wrapText="false" indent="0" shrinkToFit="false"/>
      <protection locked="true" hidden="false"/>
    </xf>
    <xf numFmtId="164" fontId="21" fillId="0" borderId="0" xfId="65" applyFont="true" applyBorder="true" applyAlignment="true" applyProtection="false">
      <alignment horizontal="left" vertical="center" textRotation="0" wrapText="false" indent="0" shrinkToFit="false"/>
      <protection locked="true" hidden="false"/>
    </xf>
    <xf numFmtId="164" fontId="21" fillId="0" borderId="0" xfId="65" applyFont="true" applyBorder="true" applyAlignment="true" applyProtection="false">
      <alignment horizontal="left" vertical="center" textRotation="0" wrapText="true" indent="0" shrinkToFit="false"/>
      <protection locked="true" hidden="false"/>
    </xf>
    <xf numFmtId="164" fontId="21" fillId="0" borderId="0" xfId="65" applyFont="true" applyBorder="false" applyAlignment="true" applyProtection="false">
      <alignment horizontal="left" vertical="center" textRotation="0" wrapText="true" indent="0" shrinkToFit="false"/>
      <protection locked="true" hidden="false"/>
    </xf>
    <xf numFmtId="168" fontId="21" fillId="0" borderId="0" xfId="65" applyFont="true" applyBorder="false" applyAlignment="true" applyProtection="false">
      <alignment horizontal="general" vertical="bottom" textRotation="0" wrapText="true" indent="0" shrinkToFit="false"/>
      <protection locked="true" hidden="false"/>
    </xf>
    <xf numFmtId="165" fontId="23" fillId="24" borderId="0" xfId="65" applyFont="true" applyBorder="true" applyAlignment="true" applyProtection="false">
      <alignment horizontal="left" vertical="center" textRotation="0" wrapText="true" indent="0" shrinkToFit="false"/>
      <protection locked="true" hidden="false"/>
    </xf>
    <xf numFmtId="165" fontId="22" fillId="24" borderId="0" xfId="65" applyFont="true" applyBorder="false" applyAlignment="true" applyProtection="false">
      <alignment horizontal="left" vertical="center" textRotation="0" wrapText="false" indent="0" shrinkToFit="false"/>
      <protection locked="true" hidden="false"/>
    </xf>
    <xf numFmtId="164" fontId="23" fillId="0" borderId="0" xfId="65" applyFont="true" applyBorder="false" applyAlignment="true" applyProtection="false">
      <alignment horizontal="left" vertical="center" textRotation="0" wrapText="false" indent="0" shrinkToFit="false"/>
      <protection locked="true" hidden="false"/>
    </xf>
    <xf numFmtId="165" fontId="23" fillId="0" borderId="0" xfId="65" applyFont="true" applyBorder="false" applyAlignment="true" applyProtection="false">
      <alignment horizontal="center" vertical="center" textRotation="0" wrapText="false" indent="0" shrinkToFit="false"/>
      <protection locked="true" hidden="false"/>
    </xf>
    <xf numFmtId="164" fontId="28" fillId="24" borderId="15" xfId="65" applyFont="true" applyBorder="true" applyAlignment="true" applyProtection="false">
      <alignment horizontal="left" vertical="center" textRotation="0" wrapText="false" indent="0" shrinkToFit="false"/>
      <protection locked="true" hidden="false"/>
    </xf>
    <xf numFmtId="164" fontId="22" fillId="0" borderId="15" xfId="65" applyFont="true" applyBorder="true" applyAlignment="true" applyProtection="false">
      <alignment horizontal="center" vertical="center" textRotation="0" wrapText="false" indent="0" shrinkToFit="false"/>
      <protection locked="true" hidden="false"/>
    </xf>
    <xf numFmtId="164" fontId="28" fillId="0" borderId="15" xfId="65" applyFont="true" applyBorder="true" applyAlignment="true" applyProtection="false">
      <alignment horizontal="left" vertical="center" textRotation="0" wrapText="false" indent="0" shrinkToFit="false"/>
      <protection locked="true" hidden="false"/>
    </xf>
    <xf numFmtId="164" fontId="23" fillId="0" borderId="15" xfId="65" applyFont="true" applyBorder="true" applyAlignment="true" applyProtection="false">
      <alignment horizontal="left" vertical="center" textRotation="0" wrapText="false" indent="0" shrinkToFit="false"/>
      <protection locked="true" hidden="false"/>
    </xf>
    <xf numFmtId="164" fontId="22" fillId="0" borderId="15" xfId="65" applyFont="true" applyBorder="true" applyAlignment="true" applyProtection="false">
      <alignment horizontal="center" vertical="center" textRotation="0" wrapText="true" indent="0" shrinkToFit="false"/>
      <protection locked="true" hidden="false"/>
    </xf>
    <xf numFmtId="164" fontId="23" fillId="0" borderId="16" xfId="65" applyFont="true" applyBorder="true" applyAlignment="true" applyProtection="false">
      <alignment horizontal="left" vertical="center" textRotation="0" wrapText="false" indent="0" shrinkToFit="false"/>
      <protection locked="true" hidden="false"/>
    </xf>
    <xf numFmtId="164" fontId="23" fillId="24" borderId="15" xfId="65" applyFont="true" applyBorder="true" applyAlignment="true" applyProtection="false">
      <alignment horizontal="left" vertical="center" textRotation="0" wrapText="false" indent="0" shrinkToFit="false"/>
      <protection locked="true" hidden="false"/>
    </xf>
    <xf numFmtId="164" fontId="21" fillId="0" borderId="17" xfId="65" applyFont="true" applyBorder="true" applyAlignment="true" applyProtection="false">
      <alignment horizontal="center" vertical="center" textRotation="0" wrapText="false" indent="0" shrinkToFit="false"/>
      <protection locked="true" hidden="false"/>
    </xf>
    <xf numFmtId="164" fontId="21" fillId="24" borderId="15" xfId="65"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3" fillId="0" borderId="15" xfId="65" applyFont="true" applyBorder="true" applyAlignment="true" applyProtection="false">
      <alignment horizontal="center" vertical="center" textRotation="0" wrapText="true" indent="0" shrinkToFit="false"/>
      <protection locked="true" hidden="false"/>
    </xf>
    <xf numFmtId="165" fontId="23" fillId="0" borderId="17" xfId="65" applyFont="true" applyBorder="true" applyAlignment="true" applyProtection="false">
      <alignment horizontal="center" vertical="center" textRotation="0" wrapText="true" indent="0" shrinkToFit="false"/>
      <protection locked="true" hidden="false"/>
    </xf>
    <xf numFmtId="164" fontId="23" fillId="0" borderId="17" xfId="65" applyFont="true" applyBorder="true" applyAlignment="true" applyProtection="false">
      <alignment horizontal="center" vertical="center" textRotation="0" wrapText="true" indent="0" shrinkToFit="false"/>
      <protection locked="true" hidden="false"/>
    </xf>
    <xf numFmtId="164" fontId="28" fillId="0" borderId="15" xfId="65" applyFont="true" applyBorder="true" applyAlignment="true" applyProtection="false">
      <alignment horizontal="center" vertical="center" textRotation="0" wrapText="true" indent="0" shrinkToFit="false"/>
      <protection locked="true" hidden="false"/>
    </xf>
    <xf numFmtId="164" fontId="23" fillId="0" borderId="15" xfId="65" applyFont="true" applyBorder="true" applyAlignment="true" applyProtection="false">
      <alignment horizontal="center" vertical="center" textRotation="0" wrapText="true" indent="0" shrinkToFit="false"/>
      <protection locked="true" hidden="false"/>
    </xf>
    <xf numFmtId="164" fontId="23" fillId="0" borderId="17" xfId="65" applyFont="true" applyBorder="true" applyAlignment="true" applyProtection="false">
      <alignment horizontal="center" vertical="center" textRotation="0" wrapText="true" indent="0" shrinkToFit="false"/>
      <protection locked="true" hidden="false"/>
    </xf>
    <xf numFmtId="164" fontId="23" fillId="0" borderId="15" xfId="65" applyFont="true" applyBorder="true" applyAlignment="true" applyProtection="false">
      <alignment horizontal="center" vertical="center" textRotation="255" wrapText="true" indent="0" shrinkToFit="false"/>
      <protection locked="true" hidden="false"/>
    </xf>
    <xf numFmtId="164" fontId="21" fillId="0" borderId="15" xfId="65" applyFont="true" applyBorder="true" applyAlignment="true" applyProtection="false">
      <alignment horizontal="center" vertical="center" textRotation="0" wrapText="true" indent="0" shrinkToFit="false"/>
      <protection locked="true" hidden="false"/>
    </xf>
    <xf numFmtId="164" fontId="22" fillId="0" borderId="15" xfId="65" applyFont="true" applyBorder="true" applyAlignment="true" applyProtection="false">
      <alignment horizontal="center" vertical="center" textRotation="0" wrapText="true" indent="0" shrinkToFit="false"/>
      <protection locked="true" hidden="false"/>
    </xf>
    <xf numFmtId="165" fontId="23" fillId="0" borderId="0" xfId="65" applyFont="true" applyBorder="true" applyAlignment="true" applyProtection="false">
      <alignment horizontal="center" vertical="center" textRotation="0" wrapText="true" indent="0" shrinkToFit="false"/>
      <protection locked="true" hidden="false"/>
    </xf>
    <xf numFmtId="164" fontId="28" fillId="0" borderId="0" xfId="65" applyFont="true" applyBorder="true" applyAlignment="true" applyProtection="false">
      <alignment horizontal="center" vertical="center" textRotation="0" wrapText="true" indent="0" shrinkToFit="false"/>
      <protection locked="true" hidden="false"/>
    </xf>
    <xf numFmtId="164" fontId="23" fillId="0" borderId="0" xfId="65" applyFont="true" applyBorder="true" applyAlignment="true" applyProtection="false">
      <alignment horizontal="center" vertical="center" textRotation="0" wrapText="true" indent="0" shrinkToFit="false"/>
      <protection locked="true" hidden="false"/>
    </xf>
    <xf numFmtId="164" fontId="21" fillId="0" borderId="0" xfId="65" applyFont="true" applyBorder="true" applyAlignment="true" applyProtection="false">
      <alignment horizontal="center" vertical="center" textRotation="255" wrapText="true" indent="0" shrinkToFit="false"/>
      <protection locked="true" hidden="false"/>
    </xf>
    <xf numFmtId="164" fontId="22" fillId="0" borderId="0" xfId="65"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5" fontId="35" fillId="24" borderId="15" xfId="65"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35" fillId="24" borderId="15" xfId="65"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5" fontId="35" fillId="0" borderId="15" xfId="65" applyFont="true" applyBorder="true" applyAlignment="true" applyProtection="false">
      <alignment horizontal="general" vertical="center" textRotation="0" wrapText="true" indent="0" shrinkToFit="false"/>
      <protection locked="true" hidden="false"/>
    </xf>
    <xf numFmtId="165" fontId="35" fillId="0" borderId="23" xfId="65" applyFont="true" applyBorder="true" applyAlignment="true" applyProtection="false">
      <alignment horizontal="general" vertical="center" textRotation="0" wrapText="true" indent="0" shrinkToFit="false"/>
      <protection locked="true" hidden="false"/>
    </xf>
    <xf numFmtId="165" fontId="35" fillId="0" borderId="24" xfId="65"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0" xfId="65" applyFont="false" applyBorder="false" applyAlignment="true" applyProtection="false">
      <alignment horizontal="center" vertical="center" textRotation="0" wrapText="false" indent="0" shrinkToFit="false"/>
      <protection locked="true" hidden="false"/>
    </xf>
    <xf numFmtId="165" fontId="37" fillId="0" borderId="0" xfId="65" applyFont="true" applyBorder="false" applyAlignment="true" applyProtection="false">
      <alignment horizontal="center" vertical="center" textRotation="0" wrapText="false" indent="0" shrinkToFit="false"/>
      <protection locked="true" hidden="false"/>
    </xf>
    <xf numFmtId="164" fontId="0" fillId="0" borderId="0" xfId="65" applyFont="false" applyBorder="false" applyAlignment="true" applyProtection="false">
      <alignment horizontal="left" vertical="center" textRotation="0" wrapText="fals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64" fontId="24" fillId="0" borderId="0" xfId="65" applyFont="true" applyBorder="true" applyAlignment="true" applyProtection="false">
      <alignment horizontal="left" vertical="center" textRotation="0" wrapText="false" indent="0" shrinkToFit="false"/>
      <protection locked="true" hidden="false"/>
    </xf>
    <xf numFmtId="164" fontId="38" fillId="0" borderId="0" xfId="65" applyFont="true" applyBorder="true" applyAlignment="true" applyProtection="false">
      <alignment horizontal="center" vertical="center" textRotation="0" wrapText="false" indent="0" shrinkToFit="false"/>
      <protection locked="true" hidden="false"/>
    </xf>
    <xf numFmtId="164" fontId="23" fillId="0" borderId="10" xfId="65" applyFont="true" applyBorder="true" applyAlignment="true" applyProtection="false">
      <alignment horizontal="center" vertical="center" textRotation="0" wrapText="true" indent="0" shrinkToFit="false"/>
      <protection locked="true" hidden="false"/>
    </xf>
    <xf numFmtId="165" fontId="23" fillId="0" borderId="10" xfId="65" applyFont="true" applyBorder="true" applyAlignment="true" applyProtection="false">
      <alignment horizontal="center" vertical="center" textRotation="0" wrapText="true" indent="0" shrinkToFit="false"/>
      <protection locked="true" hidden="false"/>
    </xf>
    <xf numFmtId="164" fontId="39" fillId="0" borderId="0" xfId="65" applyFont="true" applyBorder="false" applyAlignment="true" applyProtection="false">
      <alignment horizontal="center" vertical="center" textRotation="0" wrapText="false" indent="0" shrinkToFit="false"/>
      <protection locked="true" hidden="false"/>
    </xf>
    <xf numFmtId="164" fontId="21" fillId="0" borderId="10" xfId="65" applyFont="true" applyBorder="true" applyAlignment="true" applyProtection="false">
      <alignment horizontal="center" vertical="center" textRotation="0" wrapText="true" indent="0" shrinkToFit="false"/>
      <protection locked="true" hidden="false"/>
    </xf>
    <xf numFmtId="164" fontId="23" fillId="0" borderId="10" xfId="65" applyFont="true" applyBorder="true" applyAlignment="true" applyProtection="false">
      <alignment horizontal="center" vertical="center" textRotation="255" wrapText="true" indent="0" shrinkToFit="false"/>
      <protection locked="true" hidden="false"/>
    </xf>
    <xf numFmtId="165" fontId="22" fillId="0" borderId="10" xfId="65" applyFont="true" applyBorder="true" applyAlignment="true" applyProtection="false">
      <alignment horizontal="center" vertical="center" textRotation="0" wrapText="true" indent="0" shrinkToFit="false"/>
      <protection locked="true" hidden="false"/>
    </xf>
    <xf numFmtId="164" fontId="23" fillId="0" borderId="10" xfId="65" applyFont="true" applyBorder="true" applyAlignment="true" applyProtection="false">
      <alignment horizontal="left" vertical="center" textRotation="0" wrapText="true" indent="0" shrinkToFit="false"/>
      <protection locked="true" hidden="false"/>
    </xf>
    <xf numFmtId="164" fontId="21" fillId="0" borderId="10" xfId="65" applyFont="true" applyBorder="true" applyAlignment="true" applyProtection="false">
      <alignment horizontal="left" vertical="center" textRotation="0" wrapText="true" indent="0" shrinkToFit="false"/>
      <protection locked="true" hidden="false"/>
    </xf>
    <xf numFmtId="165" fontId="40" fillId="0" borderId="10" xfId="65" applyFont="true" applyBorder="true" applyAlignment="true" applyProtection="false">
      <alignment horizontal="general" vertical="center" textRotation="0" wrapText="true" indent="0" shrinkToFit="false"/>
      <protection locked="true" hidden="false"/>
    </xf>
    <xf numFmtId="165" fontId="35" fillId="0" borderId="10" xfId="65" applyFont="true" applyBorder="true" applyAlignment="true" applyProtection="false">
      <alignment horizontal="general" vertical="center" textRotation="0" wrapText="true" indent="0" shrinkToFit="false"/>
      <protection locked="true" hidden="false"/>
    </xf>
    <xf numFmtId="164" fontId="40" fillId="0" borderId="10" xfId="65" applyFont="true" applyBorder="true" applyAlignment="true" applyProtection="false">
      <alignment horizontal="center" vertical="center" textRotation="0" wrapText="true" indent="0" shrinkToFit="false"/>
      <protection locked="true" hidden="false"/>
    </xf>
    <xf numFmtId="164" fontId="36" fillId="0" borderId="10" xfId="65" applyFont="true" applyBorder="true" applyAlignment="true" applyProtection="false">
      <alignment horizontal="center" vertical="bottom" textRotation="0" wrapText="true" indent="0" shrinkToFit="false"/>
      <protection locked="true" hidden="false"/>
    </xf>
    <xf numFmtId="164" fontId="41" fillId="0" borderId="10" xfId="65" applyFont="true" applyBorder="true" applyAlignment="true" applyProtection="false">
      <alignment horizontal="justify" vertical="top" textRotation="0" wrapText="true" indent="0" shrinkToFit="false"/>
      <protection locked="true" hidden="false"/>
    </xf>
    <xf numFmtId="164" fontId="36" fillId="0" borderId="10" xfId="65" applyFont="true" applyBorder="true" applyAlignment="true" applyProtection="false">
      <alignment horizontal="justify" vertical="top" textRotation="0" wrapText="true" indent="0" shrinkToFit="false"/>
      <protection locked="true" hidden="false"/>
    </xf>
    <xf numFmtId="165" fontId="40" fillId="0" borderId="10" xfId="65" applyFont="true" applyBorder="true" applyAlignment="true" applyProtection="false">
      <alignment horizontal="center" vertical="center" textRotation="0" wrapText="true" indent="0" shrinkToFit="false"/>
      <protection locked="true" hidden="false"/>
    </xf>
    <xf numFmtId="164" fontId="0" fillId="0" borderId="10" xfId="65" applyFont="false" applyBorder="true" applyAlignment="false" applyProtection="false">
      <alignment horizontal="general" vertical="bottom" textRotation="0" wrapText="false" indent="0" shrinkToFit="false"/>
      <protection locked="true" hidden="false"/>
    </xf>
    <xf numFmtId="164" fontId="39" fillId="0" borderId="10" xfId="65" applyFont="true" applyBorder="true" applyAlignment="true" applyProtection="false">
      <alignment horizontal="center" vertical="center" textRotation="0" wrapText="false" indent="0" shrinkToFit="false"/>
      <protection locked="true" hidden="false"/>
    </xf>
    <xf numFmtId="165" fontId="36" fillId="0" borderId="10" xfId="65" applyFont="true" applyBorder="true" applyAlignment="true" applyProtection="false">
      <alignment horizontal="center" vertical="center" textRotation="0" wrapText="true" indent="0" shrinkToFit="false"/>
      <protection locked="true" hidden="false"/>
    </xf>
    <xf numFmtId="164" fontId="0" fillId="0" borderId="10" xfId="65" applyFont="false" applyBorder="true" applyAlignment="true" applyProtection="false">
      <alignment horizontal="center" vertical="center" textRotation="0" wrapText="false" indent="0" shrinkToFit="false"/>
      <protection locked="true" hidden="false"/>
    </xf>
    <xf numFmtId="164" fontId="0" fillId="0" borderId="0" xfId="65" applyFont="false" applyBorder="true" applyAlignment="false" applyProtection="false">
      <alignment horizontal="general" vertical="bottom" textRotation="0" wrapText="false" indent="0" shrinkToFit="false"/>
      <protection locked="true" hidden="false"/>
    </xf>
    <xf numFmtId="164" fontId="0" fillId="0" borderId="0" xfId="63" applyFont="false" applyBorder="false" applyAlignment="false" applyProtection="false">
      <alignment horizontal="general" vertical="bottom" textRotation="0" wrapText="false" indent="0" shrinkToFit="false"/>
      <protection locked="true" hidden="false"/>
    </xf>
    <xf numFmtId="164" fontId="0" fillId="0" borderId="0" xfId="63" applyFont="false" applyBorder="false" applyAlignment="true" applyProtection="false">
      <alignment horizontal="center" vertical="bottom" textRotation="0" wrapText="false" indent="0" shrinkToFit="false"/>
      <protection locked="true" hidden="false"/>
    </xf>
    <xf numFmtId="169" fontId="0" fillId="0" borderId="0" xfId="63" applyFont="false" applyBorder="false" applyAlignment="true" applyProtection="false">
      <alignment horizontal="center" vertical="bottom" textRotation="0" wrapText="false" indent="0" shrinkToFit="false"/>
      <protection locked="true" hidden="false"/>
    </xf>
    <xf numFmtId="164" fontId="42" fillId="0" borderId="0" xfId="63" applyFont="true" applyBorder="true" applyAlignment="true" applyProtection="false">
      <alignment horizontal="center" vertical="center" textRotation="0" wrapText="false" indent="0" shrinkToFit="false"/>
      <protection locked="true" hidden="false"/>
    </xf>
    <xf numFmtId="164" fontId="23" fillId="25" borderId="27" xfId="0" applyFont="true" applyBorder="true" applyAlignment="true" applyProtection="false">
      <alignment horizontal="center" vertical="center" textRotation="0" wrapText="true" indent="0" shrinkToFit="false"/>
      <protection locked="true" hidden="false"/>
    </xf>
    <xf numFmtId="164" fontId="23" fillId="25" borderId="28" xfId="0" applyFont="true" applyBorder="true" applyAlignment="true" applyProtection="false">
      <alignment horizontal="center" vertical="center" textRotation="0" wrapText="true" indent="0" shrinkToFit="false"/>
      <protection locked="true" hidden="false"/>
    </xf>
    <xf numFmtId="164" fontId="35" fillId="25" borderId="29" xfId="0" applyFont="true" applyBorder="true" applyAlignment="true" applyProtection="false">
      <alignment horizontal="center" vertical="center" textRotation="0" wrapText="true" indent="0" shrinkToFit="false"/>
      <protection locked="true" hidden="false"/>
    </xf>
    <xf numFmtId="164" fontId="35" fillId="25" borderId="30" xfId="0" applyFont="true" applyBorder="true" applyAlignment="true" applyProtection="false">
      <alignment horizontal="center" vertical="center" textRotation="0" wrapText="true" indent="0" shrinkToFit="false"/>
      <protection locked="true" hidden="false"/>
    </xf>
    <xf numFmtId="164" fontId="35" fillId="25" borderId="31" xfId="0" applyFont="true" applyBorder="true" applyAlignment="true" applyProtection="false">
      <alignment horizontal="center" vertical="center" textRotation="0" wrapText="true" indent="0" shrinkToFit="false"/>
      <protection locked="true" hidden="false"/>
    </xf>
    <xf numFmtId="164" fontId="35" fillId="25" borderId="32" xfId="0" applyFont="true" applyBorder="true" applyAlignment="true" applyProtection="false">
      <alignment horizontal="center" vertical="center" textRotation="0" wrapText="true" indent="0" shrinkToFit="false"/>
      <protection locked="true" hidden="false"/>
    </xf>
    <xf numFmtId="164" fontId="35" fillId="25" borderId="33" xfId="0" applyFont="true" applyBorder="true" applyAlignment="true" applyProtection="false">
      <alignment horizontal="center" vertical="center" textRotation="0" wrapText="true" indent="0" shrinkToFit="false"/>
      <protection locked="true" hidden="false"/>
    </xf>
    <xf numFmtId="164" fontId="35" fillId="25" borderId="34" xfId="0" applyFont="true" applyBorder="true" applyAlignment="true" applyProtection="false">
      <alignment horizontal="center" vertical="center" textRotation="0" wrapText="tru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35" fillId="25" borderId="15" xfId="0" applyFont="true" applyBorder="true" applyAlignment="true" applyProtection="false">
      <alignment horizontal="center" vertical="center" textRotation="0" wrapText="true" indent="0" shrinkToFit="false"/>
      <protection locked="true" hidden="false"/>
    </xf>
    <xf numFmtId="164" fontId="35" fillId="25" borderId="35" xfId="0" applyFont="true" applyBorder="true" applyAlignment="true" applyProtection="false">
      <alignment horizontal="center" vertical="center" textRotation="0" wrapText="true" indent="0" shrinkToFit="false"/>
      <protection locked="true" hidden="false"/>
    </xf>
    <xf numFmtId="164" fontId="35" fillId="25" borderId="17" xfId="0" applyFont="true" applyBorder="true" applyAlignment="true" applyProtection="false">
      <alignment horizontal="center" vertical="center" textRotation="0" wrapText="true" indent="0" shrinkToFit="false"/>
      <protection locked="true" hidden="false"/>
    </xf>
    <xf numFmtId="164" fontId="35" fillId="25" borderId="36" xfId="0" applyFont="true" applyBorder="true" applyAlignment="true" applyProtection="false">
      <alignment horizontal="center" vertical="center" textRotation="0" wrapText="true" indent="0" shrinkToFit="false"/>
      <protection locked="true" hidden="false"/>
    </xf>
    <xf numFmtId="164" fontId="35" fillId="25" borderId="37" xfId="0" applyFont="true" applyBorder="true" applyAlignment="true" applyProtection="false">
      <alignment horizontal="center" vertical="center" textRotation="0" wrapText="true" indent="0" shrinkToFit="false"/>
      <protection locked="true" hidden="false"/>
    </xf>
    <xf numFmtId="164" fontId="35" fillId="25" borderId="38" xfId="0" applyFont="true" applyBorder="true" applyAlignment="true" applyProtection="false">
      <alignment horizontal="center" vertical="center" textRotation="0" wrapText="true" indent="0" shrinkToFit="false"/>
      <protection locked="true" hidden="false"/>
    </xf>
    <xf numFmtId="164" fontId="35" fillId="25" borderId="39" xfId="0" applyFont="true" applyBorder="true" applyAlignment="true" applyProtection="false">
      <alignment horizontal="center" vertical="center" textRotation="0" wrapText="true" indent="0" shrinkToFit="false"/>
      <protection locked="true" hidden="false"/>
    </xf>
    <xf numFmtId="167" fontId="43" fillId="25" borderId="28" xfId="0" applyFont="true" applyBorder="true" applyAlignment="true" applyProtection="false">
      <alignment horizontal="center" vertical="center" textRotation="0" wrapText="true" indent="0" shrinkToFit="false"/>
      <protection locked="true" hidden="false"/>
    </xf>
    <xf numFmtId="169" fontId="43" fillId="25" borderId="34" xfId="0" applyFont="true" applyBorder="true" applyAlignment="true" applyProtection="false">
      <alignment horizontal="center" vertical="center" textRotation="0" wrapText="true" indent="0" shrinkToFit="false"/>
      <protection locked="true" hidden="false"/>
    </xf>
    <xf numFmtId="167" fontId="43" fillId="25" borderId="30" xfId="0" applyFont="true" applyBorder="true" applyAlignment="true" applyProtection="false">
      <alignment horizontal="center" vertical="center" textRotation="0" wrapText="true" indent="0" shrinkToFit="false"/>
      <protection locked="true" hidden="false"/>
    </xf>
    <xf numFmtId="169" fontId="43" fillId="25" borderId="31" xfId="0" applyFont="true" applyBorder="true" applyAlignment="true" applyProtection="false">
      <alignment horizontal="center" vertical="center" textRotation="0" wrapText="true" indent="0" shrinkToFit="false"/>
      <protection locked="true" hidden="false"/>
    </xf>
    <xf numFmtId="164" fontId="43" fillId="25" borderId="31" xfId="0" applyFont="true" applyBorder="true" applyAlignment="true" applyProtection="false">
      <alignment horizontal="center" vertical="center" textRotation="0" wrapText="true" indent="0" shrinkToFit="false"/>
      <protection locked="true" hidden="false"/>
    </xf>
    <xf numFmtId="169" fontId="43" fillId="25" borderId="32" xfId="0" applyFont="true" applyBorder="true" applyAlignment="true" applyProtection="false">
      <alignment horizontal="center" vertical="center" textRotation="0" wrapText="true" indent="0" shrinkToFit="false"/>
      <protection locked="true" hidden="false"/>
    </xf>
    <xf numFmtId="167" fontId="43" fillId="25" borderId="33" xfId="0" applyFont="true" applyBorder="true" applyAlignment="true" applyProtection="false">
      <alignment horizontal="center" vertical="center" textRotation="0" wrapText="true" indent="0" shrinkToFit="false"/>
      <protection locked="true" hidden="false"/>
    </xf>
    <xf numFmtId="169" fontId="43" fillId="25" borderId="29" xfId="0" applyFont="true" applyBorder="true" applyAlignment="true" applyProtection="false">
      <alignment horizontal="center" vertical="center" textRotation="0" wrapText="true" indent="0" shrinkToFit="false"/>
      <protection locked="true" hidden="false"/>
    </xf>
    <xf numFmtId="164" fontId="35" fillId="25" borderId="40" xfId="0" applyFont="true" applyBorder="true" applyAlignment="true" applyProtection="false">
      <alignment horizontal="center" vertical="center" textRotation="0" wrapText="true" indent="0" shrinkToFit="false"/>
      <protection locked="true" hidden="false"/>
    </xf>
    <xf numFmtId="167" fontId="43" fillId="25" borderId="41" xfId="0" applyFont="true" applyBorder="true" applyAlignment="true" applyProtection="false">
      <alignment horizontal="center" vertical="center" textRotation="0" wrapText="true" indent="0" shrinkToFit="false"/>
      <protection locked="true" hidden="false"/>
    </xf>
    <xf numFmtId="169" fontId="43" fillId="25" borderId="42" xfId="0" applyFont="true" applyBorder="true" applyAlignment="true" applyProtection="false">
      <alignment horizontal="center" vertical="center" textRotation="0" wrapText="true" indent="0" shrinkToFit="false"/>
      <protection locked="true" hidden="false"/>
    </xf>
    <xf numFmtId="164" fontId="43" fillId="25" borderId="23" xfId="0" applyFont="true" applyBorder="true" applyAlignment="true" applyProtection="false">
      <alignment horizontal="center" vertical="center" textRotation="0" wrapText="true" indent="0" shrinkToFit="false"/>
      <protection locked="true" hidden="false"/>
    </xf>
    <xf numFmtId="169" fontId="43" fillId="25" borderId="15" xfId="0" applyFont="true" applyBorder="true" applyAlignment="true" applyProtection="false">
      <alignment horizontal="center" vertical="center" textRotation="0" wrapText="true" indent="0" shrinkToFit="false"/>
      <protection locked="true" hidden="false"/>
    </xf>
    <xf numFmtId="164" fontId="43" fillId="25" borderId="15" xfId="0" applyFont="true" applyBorder="true" applyAlignment="true" applyProtection="false">
      <alignment horizontal="center" vertical="center" textRotation="0" wrapText="true" indent="0" shrinkToFit="false"/>
      <protection locked="true" hidden="false"/>
    </xf>
    <xf numFmtId="169" fontId="43" fillId="25" borderId="43" xfId="0" applyFont="true" applyBorder="true" applyAlignment="true" applyProtection="false">
      <alignment horizontal="center" vertical="center" textRotation="0" wrapText="true" indent="0" shrinkToFit="false"/>
      <protection locked="true" hidden="false"/>
    </xf>
    <xf numFmtId="167" fontId="43" fillId="25" borderId="44" xfId="0" applyFont="true" applyBorder="true" applyAlignment="true" applyProtection="false">
      <alignment horizontal="center" vertical="center" textRotation="0" wrapText="true" indent="0" shrinkToFit="false"/>
      <protection locked="true" hidden="false"/>
    </xf>
    <xf numFmtId="167" fontId="43" fillId="25" borderId="45" xfId="0" applyFont="true" applyBorder="true" applyAlignment="true" applyProtection="false">
      <alignment horizontal="center" vertical="center" textRotation="0" wrapText="true" indent="0" shrinkToFit="false"/>
      <protection locked="true" hidden="false"/>
    </xf>
    <xf numFmtId="167" fontId="41" fillId="25" borderId="15" xfId="0" applyFont="true" applyBorder="true" applyAlignment="true" applyProtection="false">
      <alignment horizontal="center" vertical="center" textRotation="0" wrapText="true" indent="0" shrinkToFit="false"/>
      <protection locked="true" hidden="false"/>
    </xf>
    <xf numFmtId="169" fontId="43" fillId="25" borderId="46" xfId="0" applyFont="true" applyBorder="true" applyAlignment="true" applyProtection="false">
      <alignment horizontal="center" vertical="center" textRotation="0" wrapText="true" indent="0" shrinkToFit="false"/>
      <protection locked="true" hidden="false"/>
    </xf>
    <xf numFmtId="167" fontId="43" fillId="25" borderId="24" xfId="0" applyFont="true" applyBorder="true" applyAlignment="true" applyProtection="false">
      <alignment horizontal="center" vertical="center" textRotation="0" wrapText="true" indent="0" shrinkToFit="false"/>
      <protection locked="true" hidden="false"/>
    </xf>
    <xf numFmtId="169" fontId="43" fillId="25" borderId="45" xfId="0" applyFont="true" applyBorder="true" applyAlignment="true" applyProtection="false">
      <alignment horizontal="center" vertical="center" textRotation="0" wrapText="true" indent="0" shrinkToFit="false"/>
      <protection locked="true" hidden="false"/>
    </xf>
    <xf numFmtId="167" fontId="43" fillId="25" borderId="47" xfId="0" applyFont="true" applyBorder="true" applyAlignment="true" applyProtection="false">
      <alignment horizontal="center" vertical="center" textRotation="0" wrapText="true" indent="0" shrinkToFit="false"/>
      <protection locked="true" hidden="false"/>
    </xf>
    <xf numFmtId="167" fontId="43" fillId="25" borderId="37" xfId="0" applyFont="true" applyBorder="true" applyAlignment="true" applyProtection="false">
      <alignment horizontal="center" vertical="center" textRotation="0" wrapText="true" indent="0" shrinkToFit="false"/>
      <protection locked="true" hidden="false"/>
    </xf>
    <xf numFmtId="164" fontId="35" fillId="25" borderId="48" xfId="0" applyFont="true" applyBorder="true" applyAlignment="true" applyProtection="false">
      <alignment horizontal="center" vertical="center" textRotation="0" wrapText="true" indent="0" shrinkToFit="false"/>
      <protection locked="true" hidden="false"/>
    </xf>
    <xf numFmtId="167" fontId="43" fillId="25" borderId="49" xfId="0" applyFont="true" applyBorder="true" applyAlignment="true" applyProtection="false">
      <alignment horizontal="center" vertical="center" textRotation="0" wrapText="true" indent="0" shrinkToFit="false"/>
      <protection locked="true" hidden="false"/>
    </xf>
    <xf numFmtId="169" fontId="43" fillId="25" borderId="38" xfId="0" applyFont="true" applyBorder="true" applyAlignment="true" applyProtection="false">
      <alignment horizontal="center" vertical="center" textRotation="0" wrapText="true" indent="0" shrinkToFit="false"/>
      <protection locked="true" hidden="false"/>
    </xf>
    <xf numFmtId="164" fontId="43" fillId="25" borderId="35" xfId="0" applyFont="true" applyBorder="true" applyAlignment="true" applyProtection="false">
      <alignment horizontal="center" vertical="center" textRotation="0" wrapText="true" indent="0" shrinkToFit="false"/>
      <protection locked="true" hidden="false"/>
    </xf>
    <xf numFmtId="169" fontId="43" fillId="25" borderId="17" xfId="0" applyFont="true" applyBorder="true" applyAlignment="true" applyProtection="false">
      <alignment horizontal="center" vertical="center" textRotation="0" wrapText="true" indent="0" shrinkToFit="false"/>
      <protection locked="true" hidden="false"/>
    </xf>
    <xf numFmtId="164" fontId="43" fillId="25" borderId="17" xfId="0" applyFont="true" applyBorder="true" applyAlignment="true" applyProtection="false">
      <alignment horizontal="center" vertical="center" textRotation="0" wrapText="true" indent="0" shrinkToFit="false"/>
      <protection locked="true" hidden="false"/>
    </xf>
    <xf numFmtId="169" fontId="43" fillId="25" borderId="36" xfId="0" applyFont="true" applyBorder="true" applyAlignment="true" applyProtection="false">
      <alignment horizontal="center" vertical="center" textRotation="0" wrapText="true" indent="0" shrinkToFit="false"/>
      <protection locked="true" hidden="false"/>
    </xf>
    <xf numFmtId="169" fontId="43" fillId="25" borderId="16" xfId="0" applyFont="true" applyBorder="true" applyAlignment="true" applyProtection="false">
      <alignment horizontal="center" vertical="center" textRotation="0" wrapText="true" indent="0" shrinkToFit="false"/>
      <protection locked="true" hidden="false"/>
    </xf>
    <xf numFmtId="167" fontId="43" fillId="25" borderId="16" xfId="0" applyFont="true" applyBorder="true" applyAlignment="true" applyProtection="false">
      <alignment horizontal="center" vertical="center" textRotation="0" wrapText="true" indent="0" shrinkToFit="false"/>
      <protection locked="true" hidden="false"/>
    </xf>
    <xf numFmtId="169" fontId="43" fillId="25" borderId="50" xfId="0" applyFont="true" applyBorder="true" applyAlignment="true" applyProtection="false">
      <alignment horizontal="center" vertical="center" textRotation="0" wrapText="true" indent="0" shrinkToFit="false"/>
      <protection locked="true" hidden="false"/>
    </xf>
    <xf numFmtId="164" fontId="35" fillId="25" borderId="27" xfId="0" applyFont="true" applyBorder="true" applyAlignment="true" applyProtection="false">
      <alignment horizontal="center" vertical="center" textRotation="0" wrapText="true" indent="0" shrinkToFit="false"/>
      <protection locked="true" hidden="false"/>
    </xf>
    <xf numFmtId="167" fontId="43" fillId="25" borderId="51" xfId="0" applyFont="true" applyBorder="true" applyAlignment="true" applyProtection="false">
      <alignment horizontal="center" vertical="center" textRotation="0" wrapText="true" indent="0" shrinkToFit="false"/>
      <protection locked="true" hidden="false"/>
    </xf>
    <xf numFmtId="169" fontId="43" fillId="25" borderId="52" xfId="0" applyFont="true" applyBorder="true" applyAlignment="true" applyProtection="false">
      <alignment horizontal="center" vertical="center" textRotation="0" wrapText="true" indent="0" shrinkToFit="false"/>
      <protection locked="true" hidden="false"/>
    </xf>
    <xf numFmtId="169" fontId="43" fillId="25" borderId="53" xfId="0" applyFont="true" applyBorder="true" applyAlignment="true" applyProtection="false">
      <alignment horizontal="center" vertical="center" textRotation="0" wrapText="true" indent="0" shrinkToFit="false"/>
      <protection locked="true" hidden="false"/>
    </xf>
    <xf numFmtId="167" fontId="43" fillId="25" borderId="53" xfId="0" applyFont="true" applyBorder="true" applyAlignment="true" applyProtection="false">
      <alignment horizontal="center" vertical="center" textRotation="0" wrapText="true" indent="0" shrinkToFit="false"/>
      <protection locked="true" hidden="false"/>
    </xf>
    <xf numFmtId="164" fontId="23" fillId="0" borderId="0" xfId="63" applyFont="true" applyBorder="true" applyAlignment="true" applyProtection="false">
      <alignment horizontal="left" vertical="bottom" textRotation="0" wrapText="false" indent="0" shrinkToFit="false"/>
      <protection locked="true" hidden="false"/>
    </xf>
    <xf numFmtId="164" fontId="21" fillId="0" borderId="0" xfId="63" applyFont="true" applyBorder="true" applyAlignment="true" applyProtection="false">
      <alignment horizontal="left" vertical="bottom" textRotation="0" wrapText="false" indent="0" shrinkToFit="false"/>
      <protection locked="true" hidden="false"/>
    </xf>
    <xf numFmtId="164" fontId="4" fillId="0" borderId="0" xfId="64" applyFont="false" applyBorder="false" applyAlignment="false" applyProtection="false">
      <alignment horizontal="general" vertical="center" textRotation="0" wrapText="false" indent="0" shrinkToFit="false"/>
      <protection locked="true" hidden="false"/>
    </xf>
    <xf numFmtId="164" fontId="4" fillId="0" borderId="0" xfId="64" applyFont="false" applyBorder="false" applyAlignment="true" applyProtection="false">
      <alignment horizontal="center" vertical="center" textRotation="0" wrapText="false" indent="0" shrinkToFit="false"/>
      <protection locked="true" hidden="false"/>
    </xf>
    <xf numFmtId="164" fontId="44" fillId="0" borderId="0" xfId="64" applyFont="true" applyBorder="true" applyAlignment="true" applyProtection="false">
      <alignment horizontal="left" vertical="center" textRotation="0" wrapText="false" indent="0" shrinkToFit="false"/>
      <protection locked="true" hidden="false"/>
    </xf>
    <xf numFmtId="164" fontId="45" fillId="0" borderId="0" xfId="64" applyFont="true" applyBorder="true" applyAlignment="true" applyProtection="false">
      <alignment horizontal="center" vertical="center" textRotation="0" wrapText="false" indent="0" shrinkToFit="false"/>
      <protection locked="true" hidden="false"/>
    </xf>
    <xf numFmtId="164" fontId="46" fillId="0" borderId="15" xfId="64" applyFont="true" applyBorder="true" applyAlignment="true" applyProtection="false">
      <alignment horizontal="center" vertical="center" textRotation="0" wrapText="false" indent="0" shrinkToFit="false"/>
      <protection locked="true" hidden="false"/>
    </xf>
    <xf numFmtId="164" fontId="46" fillId="0" borderId="43" xfId="64" applyFont="true" applyBorder="true" applyAlignment="true" applyProtection="false">
      <alignment horizontal="center" vertical="center" textRotation="0" wrapText="false" indent="0" shrinkToFit="false"/>
      <protection locked="true" hidden="false"/>
    </xf>
    <xf numFmtId="164" fontId="46" fillId="0" borderId="15" xfId="64" applyFont="true" applyBorder="true" applyAlignment="true" applyProtection="false">
      <alignment horizontal="center" vertical="center" textRotation="0" wrapText="true" indent="0" shrinkToFit="false"/>
      <protection locked="true" hidden="false"/>
    </xf>
    <xf numFmtId="164" fontId="46" fillId="0" borderId="54" xfId="64" applyFont="true" applyBorder="true" applyAlignment="true" applyProtection="false">
      <alignment horizontal="center" vertical="center" textRotation="0" wrapText="false" indent="0" shrinkToFit="false"/>
      <protection locked="true" hidden="false"/>
    </xf>
    <xf numFmtId="164" fontId="46" fillId="0" borderId="17" xfId="64" applyFont="true" applyBorder="true" applyAlignment="true" applyProtection="false">
      <alignment horizontal="center" vertical="center" textRotation="0" wrapText="false" indent="0" shrinkToFit="false"/>
      <protection locked="true" hidden="false"/>
    </xf>
    <xf numFmtId="164" fontId="46" fillId="0" borderId="14" xfId="64" applyFont="true" applyBorder="true" applyAlignment="true" applyProtection="false">
      <alignment horizontal="center" vertical="center" textRotation="0" wrapText="true" indent="0" shrinkToFit="false"/>
      <protection locked="true" hidden="false"/>
    </xf>
    <xf numFmtId="164" fontId="46" fillId="0" borderId="35" xfId="64" applyFont="true" applyBorder="true" applyAlignment="true" applyProtection="false">
      <alignment horizontal="center" vertical="center" textRotation="0" wrapText="false" indent="0" shrinkToFit="false"/>
      <protection locked="true" hidden="false"/>
    </xf>
    <xf numFmtId="164" fontId="46" fillId="0" borderId="0" xfId="64" applyFont="true" applyBorder="true" applyAlignment="true" applyProtection="false">
      <alignment horizontal="center" vertical="center" textRotation="0" wrapText="true" indent="0" shrinkToFit="false"/>
      <protection locked="true" hidden="false"/>
    </xf>
    <xf numFmtId="164" fontId="46" fillId="0" borderId="15" xfId="64" applyFont="true" applyBorder="true" applyAlignment="true" applyProtection="false">
      <alignment horizontal="center" vertical="center" textRotation="255" wrapText="false" indent="0" shrinkToFit="false"/>
      <protection locked="true" hidden="false"/>
    </xf>
    <xf numFmtId="164" fontId="47" fillId="0" borderId="17" xfId="64" applyFont="true" applyBorder="true" applyAlignment="true" applyProtection="false">
      <alignment horizontal="center" vertical="center" textRotation="0" wrapText="false" indent="0" shrinkToFit="false"/>
      <protection locked="true" hidden="false"/>
    </xf>
    <xf numFmtId="164" fontId="46" fillId="0" borderId="43" xfId="64" applyFont="true" applyBorder="true" applyAlignment="true" applyProtection="false">
      <alignment horizontal="center" vertical="center" textRotation="0" wrapText="true" indent="0" shrinkToFit="false"/>
      <protection locked="true" hidden="false"/>
    </xf>
    <xf numFmtId="164" fontId="48" fillId="0" borderId="15" xfId="64" applyFont="true" applyBorder="true" applyAlignment="true" applyProtection="false">
      <alignment horizontal="general" vertical="center" textRotation="0" wrapText="true" indent="0" shrinkToFit="false"/>
      <protection locked="true" hidden="false"/>
    </xf>
    <xf numFmtId="164" fontId="49" fillId="0" borderId="55" xfId="64" applyFont="true" applyBorder="true" applyAlignment="true" applyProtection="false">
      <alignment horizontal="center" vertical="center" textRotation="0" wrapText="true" indent="0" shrinkToFit="false"/>
      <protection locked="true" hidden="false"/>
    </xf>
    <xf numFmtId="164" fontId="48" fillId="0" borderId="23" xfId="64" applyFont="true" applyBorder="true" applyAlignment="false" applyProtection="false">
      <alignment horizontal="general" vertical="center" textRotation="0" wrapText="false" indent="0" shrinkToFit="false"/>
      <protection locked="true" hidden="false"/>
    </xf>
    <xf numFmtId="164" fontId="48" fillId="0" borderId="55" xfId="64" applyFont="true" applyBorder="true" applyAlignment="true" applyProtection="false">
      <alignment horizontal="center" vertical="center" textRotation="0" wrapText="false" indent="0" shrinkToFit="false"/>
      <protection locked="true" hidden="false"/>
    </xf>
    <xf numFmtId="164" fontId="48" fillId="0" borderId="45" xfId="64" applyFont="true" applyBorder="true" applyAlignment="true" applyProtection="false">
      <alignment horizontal="general" vertical="center" textRotation="0" wrapText="true" indent="0" shrinkToFit="false"/>
      <protection locked="true" hidden="false"/>
    </xf>
    <xf numFmtId="164" fontId="49" fillId="0" borderId="0" xfId="64" applyFont="true" applyBorder="true" applyAlignment="true" applyProtection="false">
      <alignment horizontal="center" vertical="center" textRotation="0" wrapText="true" indent="0" shrinkToFit="false"/>
      <protection locked="true" hidden="false"/>
    </xf>
    <xf numFmtId="164" fontId="48" fillId="0" borderId="24" xfId="64" applyFont="true" applyBorder="true" applyAlignment="false" applyProtection="false">
      <alignment horizontal="general" vertical="center" textRotation="0" wrapText="false" indent="0" shrinkToFit="false"/>
      <protection locked="true" hidden="false"/>
    </xf>
    <xf numFmtId="164" fontId="49" fillId="0" borderId="0" xfId="64" applyFont="true" applyBorder="true" applyAlignment="true" applyProtection="false">
      <alignment horizontal="center" vertical="center" textRotation="0" wrapText="false" indent="0" shrinkToFit="false"/>
      <protection locked="true" hidden="false"/>
    </xf>
    <xf numFmtId="164" fontId="48" fillId="0" borderId="43" xfId="64" applyFont="true" applyBorder="true" applyAlignment="true" applyProtection="false">
      <alignment horizontal="center" vertical="center" textRotation="0" wrapText="false" indent="0" shrinkToFit="false"/>
      <protection locked="true" hidden="false"/>
    </xf>
    <xf numFmtId="164" fontId="50" fillId="0" borderId="16" xfId="64" applyFont="true" applyBorder="true" applyAlignment="true" applyProtection="false">
      <alignment horizontal="general" vertical="center" textRotation="0" wrapText="true" indent="0" shrinkToFit="false"/>
      <protection locked="true" hidden="false"/>
    </xf>
    <xf numFmtId="164" fontId="49" fillId="0" borderId="56" xfId="64" applyFont="true" applyBorder="true" applyAlignment="true" applyProtection="false">
      <alignment horizontal="center" vertical="center" textRotation="0" wrapText="false" indent="0" shrinkToFit="false"/>
      <protection locked="true" hidden="false"/>
    </xf>
    <xf numFmtId="164" fontId="49" fillId="0" borderId="16" xfId="64" applyFont="true" applyBorder="true" applyAlignment="true" applyProtection="false">
      <alignment horizontal="general" vertical="center" textRotation="0" wrapText="true" indent="0" shrinkToFit="false"/>
      <protection locked="true" hidden="false"/>
    </xf>
    <xf numFmtId="164" fontId="46" fillId="0" borderId="57" xfId="64" applyFont="true" applyBorder="true" applyAlignment="true" applyProtection="false">
      <alignment horizontal="center" vertical="center" textRotation="0" wrapText="true" indent="0" shrinkToFit="false"/>
      <protection locked="true" hidden="false"/>
    </xf>
    <xf numFmtId="164" fontId="48" fillId="0" borderId="17" xfId="64" applyFont="true" applyBorder="true" applyAlignment="true" applyProtection="false">
      <alignment horizontal="general" vertical="center" textRotation="0" wrapText="true" indent="0" shrinkToFit="false"/>
      <protection locked="true" hidden="false"/>
    </xf>
    <xf numFmtId="164" fontId="49" fillId="0" borderId="14" xfId="64" applyFont="true" applyBorder="true" applyAlignment="true" applyProtection="false">
      <alignment horizontal="center" vertical="center" textRotation="0" wrapText="true" indent="0" shrinkToFit="false"/>
      <protection locked="true" hidden="false"/>
    </xf>
    <xf numFmtId="164" fontId="48" fillId="0" borderId="35" xfId="64" applyFont="true" applyBorder="true" applyAlignment="false" applyProtection="false">
      <alignment horizontal="general" vertical="center" textRotation="0" wrapText="false" indent="0" shrinkToFit="false"/>
      <protection locked="true" hidden="false"/>
    </xf>
    <xf numFmtId="164" fontId="48" fillId="0" borderId="13" xfId="64" applyFont="true" applyBorder="true" applyAlignment="true" applyProtection="false">
      <alignment horizontal="center" vertical="center" textRotation="0" wrapText="false" indent="0" shrinkToFit="false"/>
      <protection locked="true" hidden="false"/>
    </xf>
    <xf numFmtId="164" fontId="49" fillId="0" borderId="54" xfId="64" applyFont="true" applyBorder="true" applyAlignment="true" applyProtection="false">
      <alignment horizontal="center" vertical="center" textRotation="0" wrapText="true" indent="0" shrinkToFit="false"/>
      <protection locked="true" hidden="false"/>
    </xf>
    <xf numFmtId="164" fontId="49" fillId="0" borderId="47" xfId="64" applyFont="true" applyBorder="true" applyAlignment="false" applyProtection="false">
      <alignment horizontal="general" vertical="center" textRotation="0" wrapText="false" indent="0" shrinkToFit="false"/>
      <protection locked="true" hidden="false"/>
    </xf>
    <xf numFmtId="164" fontId="49" fillId="0" borderId="54" xfId="64" applyFont="true" applyBorder="true" applyAlignment="true" applyProtection="false">
      <alignment horizontal="center" vertical="center" textRotation="0" wrapText="false" indent="0" shrinkToFit="false"/>
      <protection locked="true" hidden="false"/>
    </xf>
    <xf numFmtId="164" fontId="47" fillId="0" borderId="15" xfId="64" applyFont="true" applyBorder="true" applyAlignment="true" applyProtection="false">
      <alignment horizontal="center" vertical="center" textRotation="0" wrapText="false" indent="0" shrinkToFit="false"/>
      <protection locked="true" hidden="false"/>
    </xf>
    <xf numFmtId="164" fontId="46" fillId="0" borderId="17" xfId="64" applyFont="true" applyBorder="true" applyAlignment="true" applyProtection="false">
      <alignment horizontal="general" vertical="center" textRotation="0" wrapText="true" indent="0" shrinkToFit="false"/>
      <protection locked="true" hidden="false"/>
    </xf>
    <xf numFmtId="164" fontId="49" fillId="0" borderId="36" xfId="64" applyFont="true" applyBorder="true" applyAlignment="true" applyProtection="false">
      <alignment horizontal="center" vertical="center" textRotation="0" wrapText="true" indent="0" shrinkToFit="false"/>
      <protection locked="true" hidden="false"/>
    </xf>
    <xf numFmtId="164" fontId="49" fillId="0" borderId="35" xfId="64" applyFont="true" applyBorder="true" applyAlignment="true" applyProtection="false">
      <alignment horizontal="center" vertical="center" textRotation="0" wrapText="false" indent="0" shrinkToFit="false"/>
      <protection locked="true" hidden="false"/>
    </xf>
    <xf numFmtId="164" fontId="49" fillId="0" borderId="43" xfId="64" applyFont="true" applyBorder="true" applyAlignment="true" applyProtection="false">
      <alignment horizontal="center" vertical="center" textRotation="0" wrapText="true" indent="0" shrinkToFit="false"/>
      <protection locked="true" hidden="false"/>
    </xf>
    <xf numFmtId="164" fontId="48" fillId="0" borderId="23" xfId="64" applyFont="true" applyBorder="true" applyAlignment="true" applyProtection="false">
      <alignment horizontal="center" vertical="center" textRotation="0" wrapText="false" indent="0" shrinkToFit="false"/>
      <protection locked="true" hidden="false"/>
    </xf>
    <xf numFmtId="164" fontId="49" fillId="0" borderId="57" xfId="64" applyFont="true" applyBorder="true" applyAlignment="true" applyProtection="false">
      <alignment horizontal="center" vertical="center" textRotation="0" wrapText="true" indent="0" shrinkToFit="false"/>
      <protection locked="true" hidden="false"/>
    </xf>
    <xf numFmtId="164" fontId="49" fillId="0" borderId="47" xfId="64" applyFont="true" applyBorder="true" applyAlignment="true" applyProtection="false">
      <alignment horizontal="center" vertical="center" textRotation="0" wrapText="false" indent="0" shrinkToFit="false"/>
      <protection locked="true" hidden="false"/>
    </xf>
    <xf numFmtId="164" fontId="49" fillId="0" borderId="58" xfId="64" applyFont="true" applyBorder="true" applyAlignment="true" applyProtection="false">
      <alignment horizontal="center" vertical="center" textRotation="0" wrapText="true" indent="0" shrinkToFit="false"/>
      <protection locked="true" hidden="false"/>
    </xf>
    <xf numFmtId="164" fontId="49" fillId="0" borderId="24" xfId="64" applyFont="true" applyBorder="true" applyAlignment="true" applyProtection="false">
      <alignment horizontal="center" vertical="center" textRotation="0" wrapText="false" indent="0" shrinkToFit="false"/>
      <protection locked="true" hidden="false"/>
    </xf>
    <xf numFmtId="164" fontId="48" fillId="0" borderId="16" xfId="64" applyFont="true" applyBorder="true" applyAlignment="true" applyProtection="false">
      <alignment horizontal="general" vertical="center" textRotation="0" wrapText="true" indent="0" shrinkToFit="false"/>
      <protection locked="true" hidden="false"/>
    </xf>
    <xf numFmtId="164" fontId="48" fillId="0" borderId="15" xfId="64" applyFont="true" applyBorder="true" applyAlignment="false" applyProtection="false">
      <alignment horizontal="general" vertical="center" textRotation="0" wrapText="false" indent="0" shrinkToFit="false"/>
      <protection locked="true" hidden="false"/>
    </xf>
    <xf numFmtId="164" fontId="49" fillId="0" borderId="45" xfId="64" applyFont="true" applyBorder="true" applyAlignment="false" applyProtection="false">
      <alignment horizontal="general" vertical="center" textRotation="0" wrapText="false" indent="0" shrinkToFit="false"/>
      <protection locked="true" hidden="false"/>
    </xf>
    <xf numFmtId="164" fontId="46" fillId="0" borderId="45" xfId="64" applyFont="true" applyBorder="true" applyAlignment="true" applyProtection="false">
      <alignment horizontal="center" vertical="center" textRotation="0" wrapText="true" indent="0" shrinkToFit="false"/>
      <protection locked="true" hidden="false"/>
    </xf>
    <xf numFmtId="164" fontId="49" fillId="0" borderId="23" xfId="64" applyFont="true" applyBorder="true" applyAlignment="true" applyProtection="false">
      <alignment horizontal="center" vertical="center" textRotation="0" wrapText="true" indent="0" shrinkToFit="false"/>
      <protection locked="true" hidden="false"/>
    </xf>
    <xf numFmtId="164" fontId="50" fillId="0" borderId="45" xfId="64" applyFont="true" applyBorder="true" applyAlignment="true" applyProtection="false">
      <alignment horizontal="general" vertical="center" textRotation="0" wrapText="true" indent="0" shrinkToFit="false"/>
      <protection locked="true" hidden="false"/>
    </xf>
    <xf numFmtId="164" fontId="49" fillId="0" borderId="24" xfId="64" applyFont="true" applyBorder="true" applyAlignment="true" applyProtection="false">
      <alignment horizontal="center" vertical="center" textRotation="0" wrapText="true" indent="0" shrinkToFit="false"/>
      <protection locked="true" hidden="false"/>
    </xf>
    <xf numFmtId="164" fontId="49" fillId="0" borderId="47" xfId="64" applyFont="true" applyBorder="true" applyAlignment="true" applyProtection="false">
      <alignment horizontal="center" vertical="center" textRotation="0" wrapText="true" indent="0" shrinkToFit="false"/>
      <protection locked="true" hidden="false"/>
    </xf>
    <xf numFmtId="164" fontId="49" fillId="0" borderId="16" xfId="64" applyFont="true" applyBorder="true" applyAlignment="false" applyProtection="false">
      <alignment horizontal="general" vertical="center" textRotation="0" wrapText="false" indent="0" shrinkToFit="false"/>
      <protection locked="true" hidden="false"/>
    </xf>
    <xf numFmtId="164" fontId="49" fillId="0" borderId="0" xfId="64" applyFont="true" applyBorder="true" applyAlignment="false" applyProtection="false">
      <alignment horizontal="general" vertical="center" textRotation="0" wrapText="false" indent="0" shrinkToFit="false"/>
      <protection locked="true" hidden="false"/>
    </xf>
    <xf numFmtId="164" fontId="4" fillId="0" borderId="0" xfId="64" applyFont="fals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2" fillId="0" borderId="56"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255"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52" fillId="0" borderId="59" xfId="0" applyFont="true" applyBorder="true" applyAlignment="true" applyProtection="false">
      <alignment horizontal="center" vertical="center" textRotation="0" wrapText="false" indent="0" shrinkToFit="false"/>
      <protection locked="true" hidden="false"/>
    </xf>
    <xf numFmtId="164" fontId="52" fillId="0" borderId="59" xfId="0" applyFont="true" applyBorder="true" applyAlignment="true" applyProtection="false">
      <alignment horizontal="center" vertical="center" textRotation="0" wrapText="true" indent="0" shrinkToFit="false"/>
      <protection locked="true" hidden="false"/>
    </xf>
    <xf numFmtId="164" fontId="52" fillId="0" borderId="60" xfId="0" applyFont="true" applyBorder="true" applyAlignment="true" applyProtection="false">
      <alignment horizontal="center" vertical="center" textRotation="0" wrapText="true" indent="0" shrinkToFit="false"/>
      <protection locked="true" hidden="false"/>
    </xf>
    <xf numFmtId="164" fontId="52" fillId="0" borderId="61" xfId="0" applyFont="true" applyBorder="true" applyAlignment="true" applyProtection="false">
      <alignment horizontal="center" vertical="center" textRotation="0" wrapText="true" indent="0" shrinkToFit="false"/>
      <protection locked="true" hidden="false"/>
    </xf>
    <xf numFmtId="164" fontId="52" fillId="0" borderId="62" xfId="0" applyFont="true" applyBorder="true" applyAlignment="true" applyProtection="false">
      <alignment horizontal="center" vertical="center" textRotation="0" wrapText="true" indent="0" shrinkToFit="false"/>
      <protection locked="true" hidden="false"/>
    </xf>
    <xf numFmtId="164" fontId="52" fillId="0" borderId="63" xfId="0" applyFont="true" applyBorder="true" applyAlignment="true" applyProtection="false">
      <alignment horizontal="center" vertical="center" textRotation="0" wrapText="true" indent="0" shrinkToFit="false"/>
      <protection locked="true" hidden="false"/>
    </xf>
    <xf numFmtId="164" fontId="53" fillId="0" borderId="64" xfId="0" applyFont="true" applyBorder="true" applyAlignment="true" applyProtection="false">
      <alignment horizontal="center" vertical="center" textRotation="0" wrapText="true" indent="0" shrinkToFit="false"/>
      <protection locked="true" hidden="false"/>
    </xf>
    <xf numFmtId="164" fontId="53" fillId="0" borderId="65" xfId="0" applyFont="true" applyBorder="true" applyAlignment="true" applyProtection="false">
      <alignment horizontal="center" vertical="center" textRotation="0" wrapText="true" indent="0" shrinkToFit="false"/>
      <protection locked="true" hidden="false"/>
    </xf>
    <xf numFmtId="164" fontId="24" fillId="0" borderId="66" xfId="0" applyFont="true" applyBorder="true" applyAlignment="true" applyProtection="false">
      <alignment horizontal="center" vertical="center" textRotation="0" wrapText="true" indent="0" shrinkToFit="false"/>
      <protection locked="true" hidden="false"/>
    </xf>
    <xf numFmtId="164" fontId="52" fillId="0" borderId="67" xfId="0" applyFont="true" applyBorder="true" applyAlignment="true" applyProtection="false">
      <alignment horizontal="justify" vertical="center" textRotation="0" wrapText="true" indent="0" shrinkToFit="false"/>
      <protection locked="true" hidden="false"/>
    </xf>
    <xf numFmtId="164" fontId="36" fillId="0" borderId="15" xfId="65"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52" fillId="0" borderId="70" xfId="0" applyFont="true" applyBorder="true" applyAlignment="true" applyProtection="false">
      <alignment horizontal="justify" vertical="center" textRotation="0" wrapText="true" indent="0" shrinkToFit="false"/>
      <protection locked="true" hidden="false"/>
    </xf>
    <xf numFmtId="164" fontId="36" fillId="0" borderId="24" xfId="65" applyFont="true" applyBorder="true" applyAlignment="true" applyProtection="false">
      <alignment horizontal="center" vertical="center" textRotation="0" wrapText="false" indent="0" shrinkToFit="false"/>
      <protection locked="true" hidden="false"/>
    </xf>
    <xf numFmtId="165" fontId="36" fillId="0" borderId="15" xfId="65" applyFont="true" applyBorder="true" applyAlignment="true" applyProtection="false">
      <alignment horizontal="center" vertical="center" textRotation="0" wrapText="true" indent="0" shrinkToFit="false"/>
      <protection locked="true" hidden="false"/>
    </xf>
    <xf numFmtId="164" fontId="24" fillId="0" borderId="69" xfId="0" applyFont="true" applyBorder="true" applyAlignment="fals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36" fillId="24" borderId="24" xfId="65"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4" fillId="24" borderId="69" xfId="0" applyFont="true" applyBorder="true" applyAlignment="false" applyProtection="false">
      <alignment horizontal="general" vertical="center" textRotation="0" wrapText="false" indent="0" shrinkToFit="false"/>
      <protection locked="true" hidden="false"/>
    </xf>
    <xf numFmtId="164" fontId="36" fillId="0" borderId="17" xfId="65"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6" fillId="0" borderId="16" xfId="65" applyFont="true" applyBorder="true" applyAlignment="true" applyProtection="false">
      <alignment horizontal="center" vertical="center" textRotation="0" wrapText="false" indent="0" shrinkToFit="false"/>
      <protection locked="true" hidden="false"/>
    </xf>
    <xf numFmtId="164" fontId="23" fillId="0" borderId="55" xfId="65" applyFont="true" applyBorder="true" applyAlignment="true" applyProtection="false">
      <alignment horizontal="left" vertical="center" textRotation="0" wrapText="true" indent="0" shrinkToFit="false"/>
      <protection locked="true" hidden="false"/>
    </xf>
    <xf numFmtId="164" fontId="21" fillId="0" borderId="23" xfId="65" applyFont="true" applyBorder="true" applyAlignment="true" applyProtection="false">
      <alignment horizontal="center" vertical="center" textRotation="0" wrapText="true" indent="0" shrinkToFit="false"/>
      <protection locked="true" hidden="false"/>
    </xf>
    <xf numFmtId="164" fontId="21" fillId="0" borderId="15" xfId="65" applyFont="true" applyBorder="true" applyAlignment="true" applyProtection="false">
      <alignment horizontal="center" vertical="center" textRotation="0" wrapText="false" indent="0" shrinkToFit="false"/>
      <protection locked="true" hidden="false"/>
    </xf>
    <xf numFmtId="164" fontId="21" fillId="0" borderId="16" xfId="65"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5" fontId="55" fillId="0" borderId="23" xfId="65" applyFont="true" applyBorder="true" applyAlignment="true" applyProtection="false">
      <alignment horizontal="general" vertical="center" textRotation="0" wrapText="true" indent="0" shrinkToFit="false"/>
      <protection locked="true" hidden="false"/>
    </xf>
    <xf numFmtId="164" fontId="36" fillId="0" borderId="45" xfId="65"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35" fillId="0" borderId="47" xfId="65" applyFont="true" applyBorder="true" applyAlignment="true" applyProtection="false">
      <alignment horizontal="general" vertical="center" textRotation="0" wrapText="true" indent="0" shrinkToFit="false"/>
      <protection locked="true" hidden="false"/>
    </xf>
    <xf numFmtId="165" fontId="36" fillId="0" borderId="47" xfId="65"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2" xfId="27"/>
    <cellStyle name="20% - 着色 3" xfId="28"/>
    <cellStyle name="20% - 着色 4" xfId="29"/>
    <cellStyle name="20% - 着色 5" xfId="30"/>
    <cellStyle name="20% - 着色 6"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40% - 着色 1" xfId="38"/>
    <cellStyle name="40% - 着色 2" xfId="39"/>
    <cellStyle name="40% - 着色 3" xfId="40"/>
    <cellStyle name="40% - 着色 4" xfId="41"/>
    <cellStyle name="40% - 着色 5" xfId="42"/>
    <cellStyle name="40% - 着色 6"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60% - 着色 1" xfId="50"/>
    <cellStyle name="60% - 着色 2" xfId="51"/>
    <cellStyle name="60% - 着色 3" xfId="52"/>
    <cellStyle name="60% - 着色 4" xfId="53"/>
    <cellStyle name="60% - 着色 5" xfId="54"/>
    <cellStyle name="60% - 着色 6" xfId="55"/>
    <cellStyle name="好" xfId="56"/>
    <cellStyle name="好 2" xfId="57"/>
    <cellStyle name="差" xfId="58"/>
    <cellStyle name="差 2" xfId="59"/>
    <cellStyle name="常规 2" xfId="60"/>
    <cellStyle name="常规 3" xfId="61"/>
    <cellStyle name="常规_人才培养方案教学进程安排表" xfId="62"/>
    <cellStyle name="常规_培养方案教学进程安排表(卓越班)" xfId="63"/>
    <cellStyle name="常规_综合素质课外培养计划" xfId="64"/>
    <cellStyle name="常规_附件1-3+2013培养方案教学进程安排表(普通班)20130921w" xfId="65"/>
    <cellStyle name="强调文字颜色 1 2" xfId="66"/>
    <cellStyle name="强调文字颜色 2 2" xfId="67"/>
    <cellStyle name="强调文字颜色 3 2" xfId="68"/>
    <cellStyle name="强调文字颜色 4 2" xfId="69"/>
    <cellStyle name="强调文字颜色 5 2" xfId="70"/>
    <cellStyle name="强调文字颜色 6 2" xfId="71"/>
    <cellStyle name="标题" xfId="72"/>
    <cellStyle name="标题 1" xfId="73"/>
    <cellStyle name="标题 1 2" xfId="74"/>
    <cellStyle name="标题 2" xfId="75"/>
    <cellStyle name="标题 2 2" xfId="76"/>
    <cellStyle name="标题 3" xfId="77"/>
    <cellStyle name="标题 3 2" xfId="78"/>
    <cellStyle name="标题 4" xfId="79"/>
    <cellStyle name="标题 4 2" xfId="80"/>
    <cellStyle name="标题 5" xfId="81"/>
    <cellStyle name="检查单元格" xfId="82"/>
    <cellStyle name="检查单元格 2" xfId="83"/>
    <cellStyle name="汇总" xfId="84"/>
    <cellStyle name="汇总 2" xfId="85"/>
    <cellStyle name="注释" xfId="86"/>
    <cellStyle name="注释 2" xfId="87"/>
    <cellStyle name="着色 1" xfId="88"/>
    <cellStyle name="着色 2" xfId="89"/>
    <cellStyle name="着色 3" xfId="90"/>
    <cellStyle name="着色 4" xfId="91"/>
    <cellStyle name="着色 5" xfId="92"/>
    <cellStyle name="着色 6" xfId="93"/>
    <cellStyle name="解释性文本" xfId="94"/>
    <cellStyle name="解释性文本 2" xfId="95"/>
    <cellStyle name="警告文本" xfId="96"/>
    <cellStyle name="警告文本 2" xfId="97"/>
    <cellStyle name="计算" xfId="98"/>
    <cellStyle name="计算 2" xfId="99"/>
    <cellStyle name="输入" xfId="100"/>
    <cellStyle name="输入 2" xfId="101"/>
    <cellStyle name="输出" xfId="102"/>
    <cellStyle name="输出 2" xfId="103"/>
    <cellStyle name="适中" xfId="104"/>
    <cellStyle name="适中 2" xfId="105"/>
    <cellStyle name="链接单元格" xfId="106"/>
    <cellStyle name="链接单元格 2"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 createdVersion="3">
  <cacheSource type="worksheet">
    <worksheetSource ref="A6:G24" sheet="实践按模块"/>
  </cacheSource>
  <cacheFields count="7">
    <cacheField name="模块名称" numFmtId="0">
      <sharedItems count="7">
        <s v="专业综合实践模块"/>
        <s v="公共基础模块"/>
        <s v="工程设计基础模块"/>
        <s v="火电厂集控运行模块"/>
        <s v="热力设备安装检修模块"/>
        <s v="热力设备设计模块"/>
        <s v="热工控制系统模块"/>
      </sharedItems>
    </cacheField>
    <cacheField name="空1" numFmtId="0">
      <sharedItems containsString="0" containsBlank="1" count="1">
        <m/>
      </sharedItems>
    </cacheField>
    <cacheField name="空2" numFmtId="0">
      <sharedItems containsString="0" containsBlank="1" count="1">
        <m/>
      </sharedItems>
    </cacheField>
    <cacheField name="课程名称" numFmtId="0">
      <sharedItems count="18">
        <s v="VB语言课程设计"/>
        <s v="军训"/>
        <s v="大学物理实验Ⅰ"/>
        <s v="大学物理实验Ⅱ"/>
        <s v="机械设计基础课程设计"/>
        <s v="机炉运行集中实训"/>
        <s v="汽轮机课程设计"/>
        <s v="热力发电厂课程设计"/>
        <s v="热力设备安装检修实训"/>
        <s v="热动毕业设计"/>
        <s v="热动认识实习"/>
        <s v="热工自动调节课程设计B"/>
        <s v="电厂仿真运行实习"/>
        <s v="电厂运行实习"/>
        <s v="计算机基础技能实训"/>
        <s v="金工实习B"/>
        <s v="锅炉原理课程设计"/>
        <s v="锅炉综合实验"/>
      </sharedItems>
    </cacheField>
    <cacheField name="位置" numFmtId="0">
      <sharedItems containsMixedTypes="1" containsNumber="1" containsInteger="1" minValue="17" maxValue="113" count="18">
        <n v="17"/>
        <n v="19"/>
        <n v="20"/>
        <n v="28"/>
        <n v="43"/>
        <n v="44"/>
        <n v="69"/>
        <n v="70"/>
        <n v="71"/>
        <n v="82"/>
        <n v="92"/>
        <n v="93"/>
        <n v="101"/>
        <n v="102"/>
        <n v="111"/>
        <n v="112"/>
        <n v="113"/>
        <e v="#N/A"/>
      </sharedItems>
    </cacheField>
    <cacheField name="学分" numFmtId="0">
      <sharedItems containsMixedTypes="1" containsNumber="1" minValue="0.5" maxValue="16" count="7">
        <n v="0.5"/>
        <n v="1"/>
        <n v="2"/>
        <n v="2.5"/>
        <n v="3"/>
        <n v="16"/>
        <e v="#N/A"/>
      </sharedItems>
    </cacheField>
    <cacheField name="总学时" numFmtId="0">
      <sharedItems containsMixedTypes="1" containsNumber="1" containsInteger="1" minValue="0" maxValue="24" count="4">
        <n v="0"/>
        <n v="12"/>
        <n v="24"/>
        <e v="#N/A"/>
      </sharedItems>
    </cacheField>
  </cacheFields>
</pivotCacheDefinition>
</file>

<file path=xl/pivotCache/pivotCacheRecords1.xml><?xml version="1.0" encoding="utf-8"?>
<pivotCacheRecords xmlns="http://schemas.openxmlformats.org/spreadsheetml/2006/main" xmlns:r="http://schemas.openxmlformats.org/officeDocument/2006/relationships" count="18">
  <r>
    <x v="1"/>
    <x v="0"/>
    <x v="0"/>
    <x v="14"/>
    <x v="17"/>
    <x v="6"/>
    <x v="3"/>
  </r>
  <r>
    <x v="1"/>
    <x v="0"/>
    <x v="0"/>
    <x v="2"/>
    <x v="1"/>
    <x v="0"/>
    <x v="1"/>
  </r>
  <r>
    <x v="1"/>
    <x v="0"/>
    <x v="0"/>
    <x v="3"/>
    <x v="2"/>
    <x v="1"/>
    <x v="2"/>
  </r>
  <r>
    <x v="1"/>
    <x v="0"/>
    <x v="0"/>
    <x v="1"/>
    <x v="0"/>
    <x v="2"/>
    <x v="0"/>
  </r>
  <r>
    <x v="1"/>
    <x v="0"/>
    <x v="0"/>
    <x v="0"/>
    <x v="3"/>
    <x v="1"/>
    <x v="0"/>
  </r>
  <r>
    <x v="2"/>
    <x v="0"/>
    <x v="0"/>
    <x v="4"/>
    <x v="4"/>
    <x v="1"/>
    <x v="0"/>
  </r>
  <r>
    <x v="2"/>
    <x v="0"/>
    <x v="0"/>
    <x v="15"/>
    <x v="5"/>
    <x v="4"/>
    <x v="0"/>
  </r>
  <r>
    <x v="5"/>
    <x v="0"/>
    <x v="0"/>
    <x v="6"/>
    <x v="6"/>
    <x v="3"/>
    <x v="0"/>
  </r>
  <r>
    <x v="5"/>
    <x v="0"/>
    <x v="0"/>
    <x v="16"/>
    <x v="7"/>
    <x v="3"/>
    <x v="0"/>
  </r>
  <r>
    <x v="5"/>
    <x v="0"/>
    <x v="0"/>
    <x v="7"/>
    <x v="8"/>
    <x v="2"/>
    <x v="0"/>
  </r>
  <r>
    <x v="6"/>
    <x v="0"/>
    <x v="0"/>
    <x v="11"/>
    <x v="9"/>
    <x v="1"/>
    <x v="0"/>
  </r>
  <r>
    <x v="3"/>
    <x v="0"/>
    <x v="0"/>
    <x v="12"/>
    <x v="10"/>
    <x v="2"/>
    <x v="0"/>
  </r>
  <r>
    <x v="3"/>
    <x v="0"/>
    <x v="0"/>
    <x v="5"/>
    <x v="11"/>
    <x v="2"/>
    <x v="0"/>
  </r>
  <r>
    <x v="4"/>
    <x v="0"/>
    <x v="0"/>
    <x v="17"/>
    <x v="12"/>
    <x v="1"/>
    <x v="0"/>
  </r>
  <r>
    <x v="4"/>
    <x v="0"/>
    <x v="0"/>
    <x v="8"/>
    <x v="13"/>
    <x v="2"/>
    <x v="0"/>
  </r>
  <r>
    <x v="0"/>
    <x v="0"/>
    <x v="0"/>
    <x v="10"/>
    <x v="14"/>
    <x v="2"/>
    <x v="0"/>
  </r>
  <r>
    <x v="0"/>
    <x v="0"/>
    <x v="0"/>
    <x v="13"/>
    <x v="15"/>
    <x v="1"/>
    <x v="0"/>
  </r>
  <r>
    <x v="0"/>
    <x v="0"/>
    <x v="0"/>
    <x v="9"/>
    <x v="16"/>
    <x v="5"/>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0" outlineData="0" compact="0" compactData="0">
  <location ref="W6:Y15" firstHeaderRow="2" firstDataRow="2" firstDataCol="1"/>
  <pivotFields count="7">
    <pivotField axis="axisRow" compact="0" showAll="0" outline="0">
      <items count="8">
        <item x="0"/>
        <item x="1"/>
        <item x="2"/>
        <item x="3"/>
        <item x="4"/>
        <item x="5"/>
        <item x="6"/>
        <item t="default"/>
      </items>
    </pivotField>
    <pivotField compact="0" showAll="0"/>
    <pivotField compact="0" showAll="0"/>
    <pivotField compact="0" showAll="0"/>
    <pivotField compact="0" showAll="0"/>
    <pivotField dataField="1" compact="0" showAll="0"/>
    <pivotField dataField="1" compact="0" showAll="0"/>
  </pivotFields>
  <rowFields count="1">
    <field x="0"/>
  </rowFields>
  <colFields count="1">
    <field x="-2"/>
  </colFields>
  <dataFields count="2">
    <dataField name="求和项:学分" fld="5" subtotal="sum" numFmtId="164"/>
    <dataField name="求和项:总学时" fld="6"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Relationship Id="rId3"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8"/>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2" activeCellId="0" sqref="A2:V2"/>
    </sheetView>
  </sheetViews>
  <sheetFormatPr defaultColWidth="8.99609375" defaultRowHeight="12.75" zeroHeight="false" outlineLevelRow="0" outlineLevelCol="0"/>
  <cols>
    <col collapsed="false" customWidth="true" hidden="false" outlineLevel="0" max="1" min="1" style="1" width="3.99"/>
    <col collapsed="false" customWidth="true" hidden="false" outlineLevel="0" max="2" min="2" style="1" width="2.37"/>
    <col collapsed="false" customWidth="true" hidden="false" outlineLevel="0" max="3" min="3" style="2" width="9.36"/>
    <col collapsed="false" customWidth="true" hidden="false" outlineLevel="0" max="4" min="4" style="3" width="20.99"/>
    <col collapsed="false" customWidth="true" hidden="false" outlineLevel="0" max="5" min="5" style="3" width="7.99"/>
    <col collapsed="false" customWidth="true" hidden="false" outlineLevel="0" max="6" min="6" style="4" width="6.87"/>
    <col collapsed="false" customWidth="true" hidden="false" outlineLevel="0" max="7" min="7" style="4" width="7.24"/>
    <col collapsed="false" customWidth="true" hidden="false" outlineLevel="0" max="8" min="8" style="4" width="4.99"/>
    <col collapsed="false" customWidth="true" hidden="false" outlineLevel="0" max="10" min="9" style="1" width="3.62"/>
    <col collapsed="false" customWidth="true" hidden="false" outlineLevel="0" max="11" min="11" style="1" width="3.5"/>
    <col collapsed="false" customWidth="true" hidden="false" outlineLevel="0" max="19" min="12" style="1" width="3.12"/>
    <col collapsed="false" customWidth="true" hidden="false" outlineLevel="0" max="20" min="20" style="1" width="4.37"/>
    <col collapsed="false" customWidth="true" hidden="false" outlineLevel="0" max="21" min="21" style="1" width="11.62"/>
    <col collapsed="false" customWidth="true" hidden="false" outlineLevel="0" max="23" min="22" style="1" width="9.62"/>
    <col collapsed="false" customWidth="true" hidden="false" outlineLevel="0" max="24" min="24" style="5" width="7.24"/>
    <col collapsed="false" customWidth="true" hidden="false" outlineLevel="0" max="25" min="25" style="5" width="6.24"/>
    <col collapsed="false" customWidth="false" hidden="false" outlineLevel="0" max="26" min="26" style="6" width="8.99"/>
    <col collapsed="false" customWidth="false" hidden="true" outlineLevel="0" max="27" min="27" style="6" width="8.99"/>
    <col collapsed="false" customWidth="true" hidden="true" outlineLevel="0" max="28" min="28" style="6" width="11.87"/>
    <col collapsed="false" customWidth="false" hidden="true" outlineLevel="0" max="29" min="29" style="6" width="8.99"/>
    <col collapsed="false" customWidth="true" hidden="true" outlineLevel="0" max="30" min="30" style="6" width="7.99"/>
    <col collapsed="false" customWidth="true" hidden="true" outlineLevel="0" max="31" min="31" style="6" width="8.87"/>
    <col collapsed="false" customWidth="false" hidden="true" outlineLevel="0" max="33" min="32" style="6" width="8.99"/>
    <col collapsed="false" customWidth="true" hidden="true" outlineLevel="0" max="34" min="34" style="6" width="7.99"/>
    <col collapsed="false" customWidth="false" hidden="true" outlineLevel="0" max="35" min="35" style="6" width="8.99"/>
    <col collapsed="false" customWidth="true" hidden="true" outlineLevel="0" max="36" min="36" style="6" width="7.12"/>
    <col collapsed="false" customWidth="true" hidden="true" outlineLevel="0" max="37" min="37" style="6" width="17.24"/>
    <col collapsed="false" customWidth="false" hidden="true" outlineLevel="0" max="38" min="38" style="6" width="8.99"/>
    <col collapsed="false" customWidth="true" hidden="true" outlineLevel="0" max="39" min="39" style="6" width="8.9"/>
    <col collapsed="false" customWidth="false" hidden="false" outlineLevel="0" max="257" min="40" style="6" width="8.99"/>
  </cols>
  <sheetData>
    <row r="1" s="6" customFormat="true" ht="17.25" hidden="false" customHeight="true" outlineLevel="0" collapsed="false">
      <c r="A1" s="7" t="s">
        <v>0</v>
      </c>
      <c r="B1" s="7"/>
      <c r="C1" s="7"/>
      <c r="D1" s="3"/>
      <c r="E1" s="3"/>
      <c r="F1" s="4"/>
      <c r="G1" s="4"/>
      <c r="H1" s="4"/>
      <c r="I1" s="1"/>
      <c r="J1" s="1"/>
      <c r="K1" s="1"/>
      <c r="L1" s="1"/>
      <c r="M1" s="1"/>
      <c r="N1" s="1"/>
      <c r="O1" s="1"/>
      <c r="P1" s="1"/>
      <c r="Q1" s="1"/>
      <c r="R1" s="1"/>
      <c r="S1" s="1"/>
      <c r="T1" s="1"/>
      <c r="U1" s="1"/>
      <c r="V1" s="1"/>
      <c r="W1" s="1"/>
      <c r="X1" s="5"/>
      <c r="Y1" s="5"/>
    </row>
    <row r="2" s="6" customFormat="true" ht="33" hidden="false" customHeight="true" outlineLevel="0" collapsed="false">
      <c r="A2" s="8" t="s">
        <v>1</v>
      </c>
      <c r="B2" s="8"/>
      <c r="C2" s="8"/>
      <c r="D2" s="8"/>
      <c r="E2" s="8"/>
      <c r="F2" s="8"/>
      <c r="G2" s="8"/>
      <c r="H2" s="8"/>
      <c r="I2" s="8"/>
      <c r="J2" s="8"/>
      <c r="K2" s="8"/>
      <c r="L2" s="8"/>
      <c r="M2" s="8"/>
      <c r="N2" s="8"/>
      <c r="O2" s="8"/>
      <c r="P2" s="8"/>
      <c r="Q2" s="8"/>
      <c r="R2" s="8"/>
      <c r="S2" s="8"/>
      <c r="T2" s="8"/>
      <c r="U2" s="8"/>
      <c r="V2" s="8"/>
      <c r="W2" s="9"/>
      <c r="X2" s="5"/>
      <c r="Y2" s="5"/>
      <c r="AB2" s="6" t="s">
        <v>2</v>
      </c>
    </row>
    <row r="3" s="1" customFormat="true" ht="20.1" hidden="false" customHeight="true" outlineLevel="0" collapsed="false">
      <c r="A3" s="10" t="s">
        <v>3</v>
      </c>
      <c r="B3" s="10"/>
      <c r="C3" s="11" t="s">
        <v>4</v>
      </c>
      <c r="D3" s="10" t="s">
        <v>5</v>
      </c>
      <c r="E3" s="10" t="s">
        <v>6</v>
      </c>
      <c r="F3" s="12" t="s">
        <v>7</v>
      </c>
      <c r="G3" s="12" t="s">
        <v>8</v>
      </c>
      <c r="H3" s="10" t="s">
        <v>9</v>
      </c>
      <c r="I3" s="10"/>
      <c r="J3" s="10"/>
      <c r="K3" s="10"/>
      <c r="L3" s="10" t="s">
        <v>10</v>
      </c>
      <c r="M3" s="10"/>
      <c r="N3" s="10"/>
      <c r="O3" s="10"/>
      <c r="P3" s="10"/>
      <c r="Q3" s="10"/>
      <c r="R3" s="10"/>
      <c r="S3" s="10"/>
      <c r="T3" s="10" t="s">
        <v>11</v>
      </c>
      <c r="U3" s="10" t="s">
        <v>12</v>
      </c>
      <c r="V3" s="10" t="s">
        <v>13</v>
      </c>
      <c r="W3" s="13"/>
      <c r="X3" s="10" t="s">
        <v>14</v>
      </c>
      <c r="Y3" s="14"/>
      <c r="AB3" s="15" t="s">
        <v>15</v>
      </c>
      <c r="AC3" s="15" t="s">
        <v>16</v>
      </c>
      <c r="AD3" s="15" t="s">
        <v>17</v>
      </c>
      <c r="AE3" s="16" t="s">
        <v>18</v>
      </c>
      <c r="AF3" s="15" t="s">
        <v>19</v>
      </c>
      <c r="AG3" s="15" t="s">
        <v>20</v>
      </c>
      <c r="AH3" s="16" t="s">
        <v>21</v>
      </c>
      <c r="AI3" s="17" t="s">
        <v>22</v>
      </c>
    </row>
    <row r="4" s="1" customFormat="true" ht="20.1" hidden="false" customHeight="true" outlineLevel="0" collapsed="false">
      <c r="A4" s="10"/>
      <c r="B4" s="10"/>
      <c r="C4" s="11"/>
      <c r="D4" s="10"/>
      <c r="E4" s="10"/>
      <c r="F4" s="12"/>
      <c r="G4" s="12"/>
      <c r="H4" s="12" t="s">
        <v>23</v>
      </c>
      <c r="I4" s="10" t="s">
        <v>24</v>
      </c>
      <c r="J4" s="10" t="s">
        <v>25</v>
      </c>
      <c r="K4" s="18" t="s">
        <v>26</v>
      </c>
      <c r="L4" s="19" t="n">
        <v>1</v>
      </c>
      <c r="M4" s="19" t="n">
        <v>2</v>
      </c>
      <c r="N4" s="19" t="n">
        <v>3</v>
      </c>
      <c r="O4" s="19" t="n">
        <v>4</v>
      </c>
      <c r="P4" s="19" t="n">
        <v>5</v>
      </c>
      <c r="Q4" s="19" t="n">
        <v>6</v>
      </c>
      <c r="R4" s="19" t="n">
        <v>7</v>
      </c>
      <c r="S4" s="19" t="n">
        <v>8</v>
      </c>
      <c r="T4" s="10"/>
      <c r="U4" s="10"/>
      <c r="V4" s="10"/>
      <c r="W4" s="13"/>
      <c r="X4" s="10"/>
      <c r="Y4" s="14"/>
      <c r="AA4" s="20" t="s">
        <v>27</v>
      </c>
      <c r="AB4" s="15"/>
      <c r="AC4" s="15"/>
      <c r="AD4" s="15"/>
      <c r="AE4" s="16"/>
      <c r="AF4" s="15"/>
      <c r="AG4" s="15"/>
      <c r="AH4" s="16"/>
      <c r="AI4" s="17"/>
      <c r="AJ4" s="20" t="s">
        <v>28</v>
      </c>
    </row>
    <row r="5" s="1" customFormat="true" ht="20.1" hidden="false" customHeight="true" outlineLevel="0" collapsed="false">
      <c r="A5" s="10"/>
      <c r="B5" s="10"/>
      <c r="C5" s="11"/>
      <c r="D5" s="10"/>
      <c r="E5" s="10"/>
      <c r="F5" s="12"/>
      <c r="G5" s="12"/>
      <c r="H5" s="12"/>
      <c r="I5" s="10"/>
      <c r="J5" s="10"/>
      <c r="K5" s="18"/>
      <c r="L5" s="21"/>
      <c r="M5" s="21"/>
      <c r="N5" s="21"/>
      <c r="O5" s="21"/>
      <c r="P5" s="21"/>
      <c r="Q5" s="21"/>
      <c r="R5" s="21"/>
      <c r="S5" s="21"/>
      <c r="T5" s="10"/>
      <c r="U5" s="10"/>
      <c r="V5" s="10"/>
      <c r="W5" s="13"/>
      <c r="X5" s="10"/>
      <c r="Y5" s="14"/>
      <c r="AC5" s="14"/>
      <c r="AD5" s="14"/>
      <c r="AE5" s="14"/>
      <c r="AH5" s="14"/>
      <c r="AK5" s="20" t="s">
        <v>29</v>
      </c>
      <c r="AL5" s="20" t="s">
        <v>30</v>
      </c>
    </row>
    <row r="6" s="1" customFormat="true" ht="20.1" hidden="false" customHeight="true" outlineLevel="0" collapsed="false">
      <c r="A6" s="18" t="s">
        <v>31</v>
      </c>
      <c r="B6" s="18" t="s">
        <v>32</v>
      </c>
      <c r="C6" s="22" t="s">
        <v>33</v>
      </c>
      <c r="D6" s="23" t="s">
        <v>34</v>
      </c>
      <c r="E6" s="24" t="s">
        <v>35</v>
      </c>
      <c r="F6" s="25" t="n">
        <v>2.5</v>
      </c>
      <c r="G6" s="25" t="n">
        <v>48</v>
      </c>
      <c r="H6" s="25" t="n">
        <v>32</v>
      </c>
      <c r="I6" s="26" t="n">
        <v>0</v>
      </c>
      <c r="J6" s="26" t="n">
        <v>0</v>
      </c>
      <c r="K6" s="26" t="n">
        <v>16</v>
      </c>
      <c r="L6" s="26" t="n">
        <v>2</v>
      </c>
      <c r="M6" s="26"/>
      <c r="N6" s="26"/>
      <c r="O6" s="26"/>
      <c r="P6" s="26"/>
      <c r="Q6" s="26"/>
      <c r="R6" s="19"/>
      <c r="S6" s="19"/>
      <c r="T6" s="10" t="s">
        <v>36</v>
      </c>
      <c r="U6" s="19"/>
      <c r="V6" s="19"/>
      <c r="W6" s="13"/>
      <c r="X6" s="27" t="s">
        <v>37</v>
      </c>
      <c r="Y6" s="10" t="s">
        <v>38</v>
      </c>
      <c r="AB6" s="1" t="n">
        <f aca="false">IF(ISERROR(FIND("SJ",E6,1)),0,F6)</f>
        <v>0</v>
      </c>
      <c r="AC6" s="1" t="n">
        <f aca="false">I6+J6+K6</f>
        <v>16</v>
      </c>
      <c r="AE6" s="1" t="n">
        <f aca="false">SUM(AB6:AD6)</f>
        <v>16</v>
      </c>
      <c r="AF6" s="1" t="n">
        <f aca="false">(I6+J6)/16+K6/32</f>
        <v>0.5</v>
      </c>
      <c r="AG6" s="1" t="n">
        <f aca="false">AB6</f>
        <v>0</v>
      </c>
      <c r="AH6" s="1" t="n">
        <f aca="false">SUM(AF6:AG6)</f>
        <v>0.5</v>
      </c>
      <c r="AI6" s="1" t="n">
        <f aca="false">H6</f>
        <v>32</v>
      </c>
      <c r="AK6" s="1" t="str">
        <f aca="false">IF(B6=0,AK5,B6)</f>
        <v>必修</v>
      </c>
    </row>
    <row r="7" s="1" customFormat="true" ht="20.1" hidden="false" customHeight="true" outlineLevel="0" collapsed="false">
      <c r="A7" s="18"/>
      <c r="B7" s="18"/>
      <c r="C7" s="22" t="s">
        <v>39</v>
      </c>
      <c r="D7" s="23" t="s">
        <v>40</v>
      </c>
      <c r="E7" s="24" t="s">
        <v>35</v>
      </c>
      <c r="F7" s="25" t="n">
        <v>2</v>
      </c>
      <c r="G7" s="25" t="n">
        <v>32</v>
      </c>
      <c r="H7" s="25" t="n">
        <v>32</v>
      </c>
      <c r="I7" s="26" t="n">
        <v>0</v>
      </c>
      <c r="J7" s="26" t="n">
        <v>0</v>
      </c>
      <c r="K7" s="26" t="n">
        <v>0</v>
      </c>
      <c r="L7" s="26" t="n">
        <v>2</v>
      </c>
      <c r="M7" s="26"/>
      <c r="N7" s="26"/>
      <c r="O7" s="26"/>
      <c r="P7" s="26"/>
      <c r="Q7" s="26"/>
      <c r="R7" s="19"/>
      <c r="S7" s="19"/>
      <c r="T7" s="10" t="s">
        <v>36</v>
      </c>
      <c r="U7" s="19"/>
      <c r="V7" s="19"/>
      <c r="W7" s="13"/>
      <c r="X7" s="27"/>
      <c r="Y7" s="10"/>
      <c r="AB7" s="1" t="n">
        <f aca="false">IF(ISERROR(FIND("SJ",E7,1)),0,F7)</f>
        <v>0</v>
      </c>
      <c r="AC7" s="1" t="n">
        <f aca="false">I7+J7+K7</f>
        <v>0</v>
      </c>
      <c r="AE7" s="1" t="n">
        <f aca="false">SUM(AB7:AD7)</f>
        <v>0</v>
      </c>
      <c r="AF7" s="1" t="n">
        <f aca="false">(I7+J7)/16+K7/32</f>
        <v>0</v>
      </c>
      <c r="AG7" s="1" t="n">
        <f aca="false">AB7</f>
        <v>0</v>
      </c>
      <c r="AH7" s="1" t="n">
        <f aca="false">SUM(AF7:AG7)</f>
        <v>0</v>
      </c>
      <c r="AI7" s="1" t="n">
        <f aca="false">H7</f>
        <v>32</v>
      </c>
      <c r="AK7" s="1" t="str">
        <f aca="false">IF(B7=0,AK6,B7)</f>
        <v>必修</v>
      </c>
    </row>
    <row r="8" s="1" customFormat="true" ht="20.1" hidden="false" customHeight="true" outlineLevel="0" collapsed="false">
      <c r="A8" s="18"/>
      <c r="B8" s="18"/>
      <c r="C8" s="22" t="s">
        <v>41</v>
      </c>
      <c r="D8" s="23" t="s">
        <v>42</v>
      </c>
      <c r="E8" s="24" t="s">
        <v>35</v>
      </c>
      <c r="F8" s="25" t="n">
        <v>2.5</v>
      </c>
      <c r="G8" s="25" t="n">
        <v>48</v>
      </c>
      <c r="H8" s="25" t="n">
        <v>32</v>
      </c>
      <c r="I8" s="26" t="n">
        <v>0</v>
      </c>
      <c r="J8" s="26" t="n">
        <v>0</v>
      </c>
      <c r="K8" s="26" t="n">
        <v>16</v>
      </c>
      <c r="L8" s="26"/>
      <c r="M8" s="26" t="n">
        <v>2</v>
      </c>
      <c r="N8" s="26"/>
      <c r="O8" s="26"/>
      <c r="P8" s="26"/>
      <c r="Q8" s="26"/>
      <c r="R8" s="19"/>
      <c r="S8" s="19"/>
      <c r="T8" s="10" t="s">
        <v>36</v>
      </c>
      <c r="U8" s="19"/>
      <c r="V8" s="19"/>
      <c r="W8" s="13"/>
      <c r="X8" s="27"/>
      <c r="Y8" s="10"/>
      <c r="AB8" s="1" t="n">
        <f aca="false">IF(ISERROR(FIND("SJ",E8,1)),0,F8)</f>
        <v>0</v>
      </c>
      <c r="AC8" s="1" t="n">
        <f aca="false">I8+J8+K8</f>
        <v>16</v>
      </c>
      <c r="AE8" s="1" t="n">
        <f aca="false">SUM(AB8:AD8)</f>
        <v>16</v>
      </c>
      <c r="AF8" s="1" t="n">
        <f aca="false">(I8+J8)/16+K8/32</f>
        <v>0.5</v>
      </c>
      <c r="AG8" s="1" t="n">
        <f aca="false">AB8</f>
        <v>0</v>
      </c>
      <c r="AH8" s="1" t="n">
        <f aca="false">SUM(AF8:AG8)</f>
        <v>0.5</v>
      </c>
      <c r="AI8" s="1" t="n">
        <f aca="false">H8</f>
        <v>32</v>
      </c>
      <c r="AK8" s="1" t="str">
        <f aca="false">IF(B8=0,AK7,B8)</f>
        <v>必修</v>
      </c>
    </row>
    <row r="9" s="1" customFormat="true" ht="37.5" hidden="false" customHeight="true" outlineLevel="0" collapsed="false">
      <c r="A9" s="18"/>
      <c r="B9" s="18"/>
      <c r="C9" s="22" t="s">
        <v>43</v>
      </c>
      <c r="D9" s="23" t="s">
        <v>44</v>
      </c>
      <c r="E9" s="24" t="s">
        <v>35</v>
      </c>
      <c r="F9" s="25" t="n">
        <v>5</v>
      </c>
      <c r="G9" s="25" t="n">
        <v>96</v>
      </c>
      <c r="H9" s="25" t="n">
        <v>64</v>
      </c>
      <c r="I9" s="26" t="n">
        <v>0</v>
      </c>
      <c r="J9" s="26" t="n">
        <v>0</v>
      </c>
      <c r="K9" s="26" t="n">
        <v>32</v>
      </c>
      <c r="L9" s="26"/>
      <c r="M9" s="26"/>
      <c r="N9" s="26" t="n">
        <v>2</v>
      </c>
      <c r="O9" s="26" t="n">
        <v>2</v>
      </c>
      <c r="P9" s="26"/>
      <c r="Q9" s="26"/>
      <c r="R9" s="19"/>
      <c r="S9" s="19"/>
      <c r="T9" s="10" t="s">
        <v>36</v>
      </c>
      <c r="U9" s="19"/>
      <c r="V9" s="19"/>
      <c r="W9" s="13"/>
      <c r="X9" s="27"/>
      <c r="Y9" s="10"/>
      <c r="AB9" s="1" t="n">
        <f aca="false">IF(ISERROR(FIND("SJ",E9,1)),0,F9)</f>
        <v>0</v>
      </c>
      <c r="AC9" s="1" t="n">
        <f aca="false">I9+J9+K9</f>
        <v>32</v>
      </c>
      <c r="AE9" s="1" t="n">
        <f aca="false">SUM(AB9:AD9)</f>
        <v>32</v>
      </c>
      <c r="AF9" s="1" t="n">
        <f aca="false">(I9+J9)/16+K9/32</f>
        <v>1</v>
      </c>
      <c r="AG9" s="1" t="n">
        <f aca="false">AB9</f>
        <v>0</v>
      </c>
      <c r="AH9" s="1" t="n">
        <f aca="false">SUM(AF9:AG9)</f>
        <v>1</v>
      </c>
      <c r="AI9" s="1" t="n">
        <f aca="false">H9</f>
        <v>64</v>
      </c>
      <c r="AK9" s="1" t="str">
        <f aca="false">IF(B9=0,AK8,B9)</f>
        <v>必修</v>
      </c>
    </row>
    <row r="10" s="1" customFormat="true" ht="24.75" hidden="false" customHeight="true" outlineLevel="0" collapsed="false">
      <c r="A10" s="18"/>
      <c r="B10" s="18"/>
      <c r="C10" s="22" t="s">
        <v>45</v>
      </c>
      <c r="D10" s="23" t="s">
        <v>46</v>
      </c>
      <c r="E10" s="24" t="s">
        <v>35</v>
      </c>
      <c r="F10" s="25" t="n">
        <v>1</v>
      </c>
      <c r="G10" s="25" t="n">
        <v>16</v>
      </c>
      <c r="H10" s="25" t="n">
        <v>16</v>
      </c>
      <c r="I10" s="26" t="n">
        <v>0</v>
      </c>
      <c r="J10" s="26" t="n">
        <v>0</v>
      </c>
      <c r="K10" s="26" t="n">
        <v>0</v>
      </c>
      <c r="L10" s="26"/>
      <c r="M10" s="26"/>
      <c r="N10" s="26"/>
      <c r="O10" s="26"/>
      <c r="P10" s="26"/>
      <c r="Q10" s="26"/>
      <c r="R10" s="26"/>
      <c r="S10" s="26"/>
      <c r="T10" s="10" t="s">
        <v>36</v>
      </c>
      <c r="U10" s="19"/>
      <c r="V10" s="10" t="s">
        <v>47</v>
      </c>
      <c r="W10" s="13"/>
      <c r="X10" s="27"/>
      <c r="Y10" s="10"/>
      <c r="AB10" s="1" t="n">
        <f aca="false">IF(ISERROR(FIND("SJ",E10,1)),0,F10)</f>
        <v>0</v>
      </c>
      <c r="AC10" s="1" t="n">
        <f aca="false">I10+J10+K10</f>
        <v>0</v>
      </c>
      <c r="AE10" s="1" t="n">
        <f aca="false">SUM(AB10:AD10)</f>
        <v>0</v>
      </c>
      <c r="AF10" s="1" t="n">
        <f aca="false">(I10+J10)/16+K10/32</f>
        <v>0</v>
      </c>
      <c r="AG10" s="1" t="n">
        <f aca="false">AB10</f>
        <v>0</v>
      </c>
      <c r="AH10" s="1" t="n">
        <f aca="false">SUM(AF10:AG10)</f>
        <v>0</v>
      </c>
      <c r="AI10" s="1" t="n">
        <f aca="false">H10</f>
        <v>16</v>
      </c>
      <c r="AK10" s="1" t="str">
        <f aca="false">IF(B10=0,AK9,B10)</f>
        <v>必修</v>
      </c>
    </row>
    <row r="11" s="1" customFormat="true" ht="25.5" hidden="false" customHeight="true" outlineLevel="0" collapsed="false">
      <c r="A11" s="18"/>
      <c r="B11" s="18"/>
      <c r="C11" s="22" t="s">
        <v>48</v>
      </c>
      <c r="D11" s="23" t="s">
        <v>49</v>
      </c>
      <c r="E11" s="24" t="s">
        <v>35</v>
      </c>
      <c r="F11" s="25" t="n">
        <v>4</v>
      </c>
      <c r="G11" s="25" t="n">
        <v>128</v>
      </c>
      <c r="H11" s="28" t="n">
        <v>0</v>
      </c>
      <c r="I11" s="29" t="n">
        <v>0</v>
      </c>
      <c r="J11" s="29" t="n">
        <v>0</v>
      </c>
      <c r="K11" s="29" t="n">
        <v>0</v>
      </c>
      <c r="L11" s="25" t="n">
        <v>2</v>
      </c>
      <c r="M11" s="25" t="n">
        <v>2</v>
      </c>
      <c r="N11" s="25" t="n">
        <v>2</v>
      </c>
      <c r="O11" s="25" t="n">
        <v>2</v>
      </c>
      <c r="P11" s="26"/>
      <c r="Q11" s="26"/>
      <c r="R11" s="19"/>
      <c r="S11" s="19"/>
      <c r="T11" s="10" t="s">
        <v>36</v>
      </c>
      <c r="U11" s="19"/>
      <c r="V11" s="19"/>
      <c r="W11" s="13"/>
      <c r="X11" s="27"/>
      <c r="Y11" s="10"/>
      <c r="AB11" s="1" t="n">
        <f aca="false">IF(ISERROR(FIND("SJ",E11,1)),0,F11)</f>
        <v>0</v>
      </c>
      <c r="AC11" s="1" t="n">
        <f aca="false">I11+J11+K11</f>
        <v>0</v>
      </c>
      <c r="AE11" s="1" t="n">
        <f aca="false">SUM(AB11:AD11)</f>
        <v>0</v>
      </c>
      <c r="AF11" s="1" t="n">
        <f aca="false">(I11+J11)/16+K11/32</f>
        <v>0</v>
      </c>
      <c r="AG11" s="1" t="n">
        <f aca="false">AB11</f>
        <v>0</v>
      </c>
      <c r="AH11" s="1" t="n">
        <f aca="false">SUM(AF11:AG11)</f>
        <v>0</v>
      </c>
      <c r="AI11" s="1" t="n">
        <f aca="false">H11</f>
        <v>0</v>
      </c>
      <c r="AK11" s="1" t="str">
        <f aca="false">IF(B11=0,AK10,B11)</f>
        <v>必修</v>
      </c>
    </row>
    <row r="12" s="1" customFormat="true" ht="20.1" hidden="false" customHeight="true" outlineLevel="0" collapsed="false">
      <c r="A12" s="18"/>
      <c r="B12" s="18"/>
      <c r="C12" s="22" t="s">
        <v>50</v>
      </c>
      <c r="D12" s="23" t="s">
        <v>51</v>
      </c>
      <c r="E12" s="24" t="s">
        <v>35</v>
      </c>
      <c r="F12" s="25" t="n">
        <v>1.5</v>
      </c>
      <c r="G12" s="25" t="n">
        <v>32</v>
      </c>
      <c r="H12" s="25" t="n">
        <v>16</v>
      </c>
      <c r="I12" s="26" t="n">
        <v>0</v>
      </c>
      <c r="J12" s="26" t="n">
        <v>0</v>
      </c>
      <c r="K12" s="26" t="n">
        <v>16</v>
      </c>
      <c r="L12" s="26"/>
      <c r="M12" s="26"/>
      <c r="N12" s="26"/>
      <c r="O12" s="26"/>
      <c r="P12" s="26"/>
      <c r="Q12" s="25" t="n">
        <v>1</v>
      </c>
      <c r="R12" s="19"/>
      <c r="S12" s="19"/>
      <c r="T12" s="10" t="s">
        <v>36</v>
      </c>
      <c r="U12" s="19"/>
      <c r="V12" s="19"/>
      <c r="W12" s="13"/>
      <c r="X12" s="27"/>
      <c r="Y12" s="10"/>
      <c r="AB12" s="1" t="n">
        <f aca="false">IF(ISERROR(FIND("SJ",E12,1)),0,F12)</f>
        <v>0</v>
      </c>
      <c r="AC12" s="1" t="n">
        <f aca="false">I12+J12+K12</f>
        <v>16</v>
      </c>
      <c r="AE12" s="1" t="n">
        <f aca="false">SUM(AB12:AD12)</f>
        <v>16</v>
      </c>
      <c r="AF12" s="1" t="n">
        <f aca="false">(I12+J12)/16+K12/32</f>
        <v>0.5</v>
      </c>
      <c r="AG12" s="1" t="n">
        <f aca="false">AB12</f>
        <v>0</v>
      </c>
      <c r="AH12" s="1" t="n">
        <f aca="false">SUM(AF12:AG12)</f>
        <v>0.5</v>
      </c>
      <c r="AI12" s="1" t="n">
        <f aca="false">H12</f>
        <v>16</v>
      </c>
      <c r="AK12" s="1" t="str">
        <f aca="false">IF(B12=0,AK11,B12)</f>
        <v>必修</v>
      </c>
    </row>
    <row r="13" s="1" customFormat="true" ht="20.1" hidden="false" customHeight="true" outlineLevel="0" collapsed="false">
      <c r="A13" s="18"/>
      <c r="B13" s="18"/>
      <c r="C13" s="22" t="s">
        <v>52</v>
      </c>
      <c r="D13" s="23" t="s">
        <v>53</v>
      </c>
      <c r="E13" s="24" t="s">
        <v>35</v>
      </c>
      <c r="F13" s="25" t="n">
        <v>2</v>
      </c>
      <c r="G13" s="25" t="n">
        <v>32</v>
      </c>
      <c r="H13" s="25" t="n">
        <v>22</v>
      </c>
      <c r="I13" s="26" t="n">
        <v>0</v>
      </c>
      <c r="J13" s="26" t="n">
        <v>0</v>
      </c>
      <c r="K13" s="26" t="n">
        <v>10</v>
      </c>
      <c r="L13" s="24"/>
      <c r="M13" s="26" t="n">
        <v>2</v>
      </c>
      <c r="N13" s="26"/>
      <c r="O13" s="26"/>
      <c r="P13" s="26"/>
      <c r="Q13" s="26"/>
      <c r="R13" s="19"/>
      <c r="S13" s="19"/>
      <c r="T13" s="10" t="s">
        <v>36</v>
      </c>
      <c r="U13" s="19"/>
      <c r="V13" s="19"/>
      <c r="W13" s="13"/>
      <c r="X13" s="27"/>
      <c r="Y13" s="10"/>
      <c r="AB13" s="1" t="n">
        <f aca="false">IF(ISERROR(FIND("SJ",E13,1)),0,F13)</f>
        <v>0</v>
      </c>
      <c r="AC13" s="1" t="n">
        <f aca="false">I13+J13+K13</f>
        <v>10</v>
      </c>
      <c r="AE13" s="1" t="n">
        <f aca="false">SUM(AB13:AD13)</f>
        <v>10</v>
      </c>
      <c r="AF13" s="1" t="n">
        <f aca="false">(I13+J13)/16+K13/32</f>
        <v>0.3125</v>
      </c>
      <c r="AG13" s="1" t="n">
        <f aca="false">AB13</f>
        <v>0</v>
      </c>
      <c r="AH13" s="1" t="n">
        <f aca="false">SUM(AF13:AG13)</f>
        <v>0.3125</v>
      </c>
      <c r="AI13" s="1" t="n">
        <f aca="false">H13</f>
        <v>22</v>
      </c>
      <c r="AK13" s="1" t="str">
        <f aca="false">IF(B13=0,AK12,B13)</f>
        <v>必修</v>
      </c>
    </row>
    <row r="14" s="1" customFormat="true" ht="20.1" hidden="false" customHeight="true" outlineLevel="0" collapsed="false">
      <c r="A14" s="18"/>
      <c r="B14" s="18"/>
      <c r="C14" s="22" t="s">
        <v>54</v>
      </c>
      <c r="D14" s="23" t="s">
        <v>55</v>
      </c>
      <c r="E14" s="24" t="s">
        <v>35</v>
      </c>
      <c r="F14" s="25" t="n">
        <v>1</v>
      </c>
      <c r="G14" s="25" t="n">
        <v>18</v>
      </c>
      <c r="H14" s="25" t="n">
        <v>18</v>
      </c>
      <c r="I14" s="26" t="n">
        <v>0</v>
      </c>
      <c r="J14" s="26" t="n">
        <v>0</v>
      </c>
      <c r="K14" s="26" t="n">
        <v>0</v>
      </c>
      <c r="L14" s="26"/>
      <c r="M14" s="26"/>
      <c r="N14" s="26"/>
      <c r="O14" s="26" t="n">
        <v>2</v>
      </c>
      <c r="P14" s="26"/>
      <c r="Q14" s="26"/>
      <c r="R14" s="19"/>
      <c r="S14" s="19"/>
      <c r="T14" s="10" t="s">
        <v>36</v>
      </c>
      <c r="U14" s="19"/>
      <c r="V14" s="19"/>
      <c r="W14" s="13"/>
      <c r="X14" s="27"/>
      <c r="Y14" s="10"/>
      <c r="AB14" s="1" t="n">
        <f aca="false">IF(ISERROR(FIND("SJ",E14,1)),0,F14)</f>
        <v>0</v>
      </c>
      <c r="AC14" s="1" t="n">
        <f aca="false">I14+J14+K14</f>
        <v>0</v>
      </c>
      <c r="AE14" s="1" t="n">
        <f aca="false">SUM(AB14:AD14)</f>
        <v>0</v>
      </c>
      <c r="AF14" s="1" t="n">
        <f aca="false">(I14+J14)/16+K14/32</f>
        <v>0</v>
      </c>
      <c r="AG14" s="1" t="n">
        <f aca="false">AB14</f>
        <v>0</v>
      </c>
      <c r="AH14" s="1" t="n">
        <f aca="false">SUM(AF14:AG14)</f>
        <v>0</v>
      </c>
      <c r="AI14" s="1" t="n">
        <f aca="false">H14</f>
        <v>18</v>
      </c>
      <c r="AK14" s="1" t="str">
        <f aca="false">IF(B14=0,AK13,B14)</f>
        <v>必修</v>
      </c>
    </row>
    <row r="15" s="1" customFormat="true" ht="29.25" hidden="false" customHeight="true" outlineLevel="0" collapsed="false">
      <c r="A15" s="18"/>
      <c r="B15" s="18"/>
      <c r="C15" s="30"/>
      <c r="D15" s="31"/>
      <c r="E15" s="24"/>
      <c r="F15" s="32"/>
      <c r="G15" s="32"/>
      <c r="H15" s="32"/>
      <c r="I15" s="33"/>
      <c r="J15" s="33"/>
      <c r="K15" s="21"/>
      <c r="L15" s="34"/>
      <c r="M15" s="34"/>
      <c r="N15" s="19"/>
      <c r="O15" s="19"/>
      <c r="P15" s="19"/>
      <c r="Q15" s="19"/>
      <c r="R15" s="19"/>
      <c r="S15" s="19"/>
      <c r="T15" s="19"/>
      <c r="U15" s="19"/>
      <c r="V15" s="35"/>
      <c r="W15" s="13"/>
      <c r="X15" s="27"/>
      <c r="Y15" s="10"/>
      <c r="AK15" s="1" t="str">
        <f aca="false">IF(B15=0,AK14,B15)</f>
        <v>必修</v>
      </c>
    </row>
    <row r="16" s="1" customFormat="true" ht="23.25" hidden="false" customHeight="true" outlineLevel="0" collapsed="false">
      <c r="A16" s="18"/>
      <c r="B16" s="18"/>
      <c r="C16" s="22" t="s">
        <v>56</v>
      </c>
      <c r="D16" s="23" t="s">
        <v>57</v>
      </c>
      <c r="E16" s="24" t="s">
        <v>35</v>
      </c>
      <c r="F16" s="25" t="n">
        <v>1.5</v>
      </c>
      <c r="G16" s="25" t="n">
        <v>24</v>
      </c>
      <c r="H16" s="25" t="n">
        <v>24</v>
      </c>
      <c r="I16" s="26" t="n">
        <v>0</v>
      </c>
      <c r="J16" s="26" t="n">
        <v>0</v>
      </c>
      <c r="K16" s="26" t="n">
        <v>0</v>
      </c>
      <c r="L16" s="26"/>
      <c r="M16" s="26"/>
      <c r="N16" s="26"/>
      <c r="O16" s="26"/>
      <c r="P16" s="26"/>
      <c r="Q16" s="26"/>
      <c r="R16" s="19"/>
      <c r="S16" s="19"/>
      <c r="T16" s="10" t="s">
        <v>36</v>
      </c>
      <c r="U16" s="19"/>
      <c r="V16" s="10" t="s">
        <v>58</v>
      </c>
      <c r="W16" s="13"/>
      <c r="X16" s="27"/>
      <c r="Y16" s="10"/>
      <c r="AB16" s="1" t="n">
        <f aca="false">IF(ISERROR(FIND("SJ",E16,1)),0,F16)</f>
        <v>0</v>
      </c>
      <c r="AC16" s="1" t="n">
        <f aca="false">I16+J16+K16</f>
        <v>0</v>
      </c>
      <c r="AE16" s="1" t="n">
        <f aca="false">SUM(AB16:AD16)</f>
        <v>0</v>
      </c>
      <c r="AF16" s="1" t="n">
        <f aca="false">(I16+J16)/16+K16/32</f>
        <v>0</v>
      </c>
      <c r="AG16" s="1" t="n">
        <f aca="false">AB16</f>
        <v>0</v>
      </c>
      <c r="AH16" s="1" t="n">
        <f aca="false">SUM(AF16:AG16)</f>
        <v>0</v>
      </c>
      <c r="AI16" s="1" t="n">
        <f aca="false">H16</f>
        <v>24</v>
      </c>
      <c r="AK16" s="1" t="str">
        <f aca="false">IF(B16=0,AK15,B16)</f>
        <v>必修</v>
      </c>
    </row>
    <row r="17" s="1" customFormat="true" ht="20.1" hidden="false" customHeight="true" outlineLevel="0" collapsed="false">
      <c r="A17" s="18"/>
      <c r="B17" s="18"/>
      <c r="C17" s="34" t="s">
        <v>59</v>
      </c>
      <c r="D17" s="36" t="s">
        <v>60</v>
      </c>
      <c r="E17" s="24" t="s">
        <v>35</v>
      </c>
      <c r="F17" s="28" t="n">
        <v>2</v>
      </c>
      <c r="G17" s="28" t="n">
        <v>0</v>
      </c>
      <c r="H17" s="28" t="n">
        <v>0</v>
      </c>
      <c r="I17" s="37" t="n">
        <v>0</v>
      </c>
      <c r="J17" s="37" t="n">
        <v>0</v>
      </c>
      <c r="K17" s="37" t="n">
        <v>0</v>
      </c>
      <c r="L17" s="34" t="s">
        <v>61</v>
      </c>
      <c r="M17" s="34"/>
      <c r="N17" s="19"/>
      <c r="O17" s="19"/>
      <c r="P17" s="19"/>
      <c r="Q17" s="19"/>
      <c r="R17" s="19"/>
      <c r="S17" s="19"/>
      <c r="T17" s="10" t="s">
        <v>36</v>
      </c>
      <c r="U17" s="19"/>
      <c r="V17" s="19"/>
      <c r="W17" s="13"/>
      <c r="X17" s="27"/>
      <c r="Y17" s="10"/>
      <c r="AB17" s="1" t="n">
        <v>2</v>
      </c>
      <c r="AC17" s="1" t="n">
        <f aca="false">I17+J17+K17</f>
        <v>0</v>
      </c>
      <c r="AE17" s="1" t="n">
        <f aca="false">SUM(AB17:AD17)</f>
        <v>2</v>
      </c>
      <c r="AF17" s="1" t="n">
        <f aca="false">(I17+J17)/16+K17/32</f>
        <v>0</v>
      </c>
      <c r="AG17" s="1" t="n">
        <f aca="false">AB17</f>
        <v>2</v>
      </c>
      <c r="AH17" s="1" t="n">
        <f aca="false">SUM(AF17:AG17)</f>
        <v>2</v>
      </c>
      <c r="AI17" s="1" t="n">
        <f aca="false">H17</f>
        <v>0</v>
      </c>
      <c r="AK17" s="1" t="str">
        <f aca="false">IF(B17=0,AK16,B17)</f>
        <v>必修</v>
      </c>
    </row>
    <row r="18" s="1" customFormat="true" ht="20.1" hidden="false" customHeight="true" outlineLevel="0" collapsed="false">
      <c r="A18" s="18"/>
      <c r="B18" s="18"/>
      <c r="C18" s="34" t="s">
        <v>62</v>
      </c>
      <c r="D18" s="38" t="s">
        <v>63</v>
      </c>
      <c r="E18" s="24" t="s">
        <v>35</v>
      </c>
      <c r="F18" s="39" t="n">
        <v>5</v>
      </c>
      <c r="G18" s="39" t="n">
        <v>80</v>
      </c>
      <c r="H18" s="39" t="n">
        <v>80</v>
      </c>
      <c r="I18" s="24" t="n">
        <v>0</v>
      </c>
      <c r="J18" s="24" t="n">
        <v>0</v>
      </c>
      <c r="K18" s="19" t="n">
        <v>0</v>
      </c>
      <c r="L18" s="19"/>
      <c r="M18" s="19" t="n">
        <v>5</v>
      </c>
      <c r="N18" s="34"/>
      <c r="O18" s="34"/>
      <c r="P18" s="19"/>
      <c r="Q18" s="19"/>
      <c r="R18" s="19"/>
      <c r="S18" s="19"/>
      <c r="T18" s="10" t="s">
        <v>64</v>
      </c>
      <c r="U18" s="19"/>
      <c r="V18" s="19"/>
      <c r="W18" s="13"/>
      <c r="X18" s="27"/>
      <c r="Y18" s="10"/>
      <c r="AB18" s="1" t="n">
        <f aca="false">IF(ISERROR(FIND("SJ",E18,1)),0,F18)</f>
        <v>0</v>
      </c>
      <c r="AC18" s="1" t="n">
        <f aca="false">I18+J18+K18</f>
        <v>0</v>
      </c>
      <c r="AE18" s="1" t="n">
        <f aca="false">SUM(AB18:AD18)</f>
        <v>0</v>
      </c>
      <c r="AF18" s="1" t="n">
        <f aca="false">(I18+J18)/16+K18/32</f>
        <v>0</v>
      </c>
      <c r="AG18" s="1" t="n">
        <f aca="false">AB18</f>
        <v>0</v>
      </c>
      <c r="AH18" s="1" t="n">
        <f aca="false">SUM(AF18:AG18)</f>
        <v>0</v>
      </c>
      <c r="AI18" s="1" t="n">
        <f aca="false">H18</f>
        <v>80</v>
      </c>
      <c r="AK18" s="1" t="str">
        <f aca="false">IF(B18=0,AK17,B18)</f>
        <v>必修</v>
      </c>
    </row>
    <row r="19" s="1" customFormat="true" ht="20.1" hidden="false" customHeight="true" outlineLevel="0" collapsed="false">
      <c r="A19" s="18"/>
      <c r="B19" s="18"/>
      <c r="C19" s="40" t="s">
        <v>65</v>
      </c>
      <c r="D19" s="36" t="s">
        <v>66</v>
      </c>
      <c r="E19" s="41" t="s">
        <v>35</v>
      </c>
      <c r="F19" s="25" t="n">
        <v>0.5</v>
      </c>
      <c r="G19" s="25" t="n">
        <v>12</v>
      </c>
      <c r="H19" s="25" t="n">
        <v>0</v>
      </c>
      <c r="I19" s="25" t="n">
        <v>12</v>
      </c>
      <c r="J19" s="28" t="n">
        <v>0</v>
      </c>
      <c r="K19" s="28" t="n">
        <v>0</v>
      </c>
      <c r="L19" s="34"/>
      <c r="M19" s="25" t="n">
        <v>1</v>
      </c>
      <c r="N19" s="25"/>
      <c r="O19" s="34"/>
      <c r="P19" s="19"/>
      <c r="Q19" s="19"/>
      <c r="R19" s="19"/>
      <c r="S19" s="19"/>
      <c r="T19" s="10" t="s">
        <v>36</v>
      </c>
      <c r="U19" s="19"/>
      <c r="V19" s="19"/>
      <c r="W19" s="13"/>
      <c r="X19" s="27"/>
      <c r="Y19" s="10"/>
      <c r="AB19" s="42" t="n">
        <v>0</v>
      </c>
      <c r="AC19" s="43" t="n">
        <f aca="false">I19+J19+K19</f>
        <v>12</v>
      </c>
      <c r="AD19" s="43"/>
      <c r="AE19" s="1" t="n">
        <f aca="false">SUM(AB19:AD19)</f>
        <v>12</v>
      </c>
      <c r="AF19" s="44"/>
      <c r="AG19" s="44" t="n">
        <f aca="false">F19</f>
        <v>0.5</v>
      </c>
      <c r="AH19" s="1" t="n">
        <f aca="false">SUM(AF19:AG19)</f>
        <v>0.5</v>
      </c>
      <c r="AI19" s="1" t="n">
        <f aca="false">H19</f>
        <v>0</v>
      </c>
      <c r="AK19" s="1" t="str">
        <f aca="false">IF(B19=0,AK18,B19)</f>
        <v>必修</v>
      </c>
    </row>
    <row r="20" s="1" customFormat="true" ht="20.1" hidden="false" customHeight="true" outlineLevel="0" collapsed="false">
      <c r="A20" s="18"/>
      <c r="B20" s="18"/>
      <c r="C20" s="40" t="s">
        <v>67</v>
      </c>
      <c r="D20" s="45" t="s">
        <v>68</v>
      </c>
      <c r="E20" s="24" t="s">
        <v>35</v>
      </c>
      <c r="F20" s="25" t="n">
        <v>1</v>
      </c>
      <c r="G20" s="25" t="n">
        <v>24</v>
      </c>
      <c r="H20" s="25" t="n">
        <v>0</v>
      </c>
      <c r="I20" s="25" t="n">
        <v>24</v>
      </c>
      <c r="J20" s="28" t="n">
        <v>0</v>
      </c>
      <c r="K20" s="28" t="n">
        <v>0</v>
      </c>
      <c r="L20" s="28"/>
      <c r="M20" s="25"/>
      <c r="N20" s="28" t="n">
        <v>2</v>
      </c>
      <c r="O20" s="34"/>
      <c r="P20" s="34"/>
      <c r="Q20" s="34"/>
      <c r="R20" s="19"/>
      <c r="S20" s="19"/>
      <c r="T20" s="10" t="s">
        <v>36</v>
      </c>
      <c r="U20" s="19"/>
      <c r="V20" s="19"/>
      <c r="W20" s="13"/>
      <c r="X20" s="27"/>
      <c r="Y20" s="10"/>
      <c r="AB20" s="42" t="n">
        <v>0</v>
      </c>
      <c r="AC20" s="43" t="n">
        <f aca="false">I20+J20+K20</f>
        <v>24</v>
      </c>
      <c r="AD20" s="43"/>
      <c r="AE20" s="1" t="n">
        <f aca="false">SUM(AB20:AD20)</f>
        <v>24</v>
      </c>
      <c r="AF20" s="44"/>
      <c r="AG20" s="44" t="n">
        <f aca="false">F20</f>
        <v>1</v>
      </c>
      <c r="AH20" s="1" t="n">
        <f aca="false">SUM(AF20:AG20)</f>
        <v>1</v>
      </c>
      <c r="AI20" s="1" t="n">
        <f aca="false">H20</f>
        <v>0</v>
      </c>
      <c r="AK20" s="1" t="str">
        <f aca="false">IF(B20=0,AK19,B20)</f>
        <v>必修</v>
      </c>
    </row>
    <row r="21" s="1" customFormat="true" ht="20.1" hidden="false" customHeight="true" outlineLevel="0" collapsed="false">
      <c r="A21" s="18"/>
      <c r="B21" s="18"/>
      <c r="C21" s="40" t="s">
        <v>69</v>
      </c>
      <c r="D21" s="45" t="s">
        <v>70</v>
      </c>
      <c r="E21" s="24" t="s">
        <v>35</v>
      </c>
      <c r="F21" s="25" t="n">
        <v>4.5</v>
      </c>
      <c r="G21" s="25" t="n">
        <v>72</v>
      </c>
      <c r="H21" s="25" t="n">
        <v>72</v>
      </c>
      <c r="I21" s="25" t="n">
        <v>0</v>
      </c>
      <c r="J21" s="28" t="n">
        <v>0</v>
      </c>
      <c r="K21" s="28" t="n">
        <v>0</v>
      </c>
      <c r="L21" s="28" t="n">
        <v>5</v>
      </c>
      <c r="M21" s="25"/>
      <c r="N21" s="28"/>
      <c r="O21" s="34"/>
      <c r="P21" s="34"/>
      <c r="Q21" s="34"/>
      <c r="R21" s="19"/>
      <c r="S21" s="19"/>
      <c r="T21" s="10" t="s">
        <v>64</v>
      </c>
      <c r="U21" s="19"/>
      <c r="V21" s="19"/>
      <c r="W21" s="13"/>
      <c r="X21" s="27"/>
      <c r="Y21" s="10"/>
      <c r="AB21" s="1" t="n">
        <f aca="false">IF(ISERROR(FIND("SJ",E21,1)),0,F21)</f>
        <v>0</v>
      </c>
      <c r="AC21" s="1" t="n">
        <f aca="false">I21+J21+K21</f>
        <v>0</v>
      </c>
      <c r="AE21" s="1" t="n">
        <f aca="false">SUM(AB21:AD21)</f>
        <v>0</v>
      </c>
      <c r="AF21" s="1" t="n">
        <f aca="false">(I21+J21)/16+K21/32</f>
        <v>0</v>
      </c>
      <c r="AG21" s="1" t="n">
        <f aca="false">AB21</f>
        <v>0</v>
      </c>
      <c r="AH21" s="1" t="n">
        <f aca="false">SUM(AF21:AG21)</f>
        <v>0</v>
      </c>
      <c r="AI21" s="1" t="n">
        <f aca="false">H21</f>
        <v>72</v>
      </c>
      <c r="AK21" s="1" t="str">
        <f aca="false">IF(B21=0,AK20,B21)</f>
        <v>必修</v>
      </c>
    </row>
    <row r="22" s="1" customFormat="true" ht="20.1" hidden="false" customHeight="true" outlineLevel="0" collapsed="false">
      <c r="A22" s="18"/>
      <c r="B22" s="18"/>
      <c r="C22" s="30" t="s">
        <v>71</v>
      </c>
      <c r="D22" s="38" t="s">
        <v>72</v>
      </c>
      <c r="E22" s="24" t="s">
        <v>35</v>
      </c>
      <c r="F22" s="32" t="n">
        <v>4.5</v>
      </c>
      <c r="G22" s="32" t="n">
        <v>72</v>
      </c>
      <c r="H22" s="32" t="n">
        <v>72</v>
      </c>
      <c r="I22" s="33" t="n">
        <v>0</v>
      </c>
      <c r="J22" s="33" t="n">
        <v>0</v>
      </c>
      <c r="K22" s="21" t="n">
        <v>0</v>
      </c>
      <c r="L22" s="34"/>
      <c r="M22" s="28" t="n">
        <v>5</v>
      </c>
      <c r="N22" s="19"/>
      <c r="O22" s="19"/>
      <c r="P22" s="19"/>
      <c r="Q22" s="19"/>
      <c r="R22" s="19"/>
      <c r="S22" s="19"/>
      <c r="T22" s="10" t="s">
        <v>64</v>
      </c>
      <c r="U22" s="19"/>
      <c r="V22" s="35"/>
      <c r="W22" s="13"/>
      <c r="X22" s="27"/>
      <c r="Y22" s="10"/>
      <c r="AB22" s="1" t="n">
        <f aca="false">IF(ISERROR(FIND("SJ",E22,1)),0,F22)</f>
        <v>0</v>
      </c>
      <c r="AC22" s="1" t="n">
        <f aca="false">I22+J22+K22</f>
        <v>0</v>
      </c>
      <c r="AE22" s="1" t="n">
        <f aca="false">SUM(AB22:AD22)</f>
        <v>0</v>
      </c>
      <c r="AF22" s="1" t="n">
        <f aca="false">(I22+J22)/16+K22/32</f>
        <v>0</v>
      </c>
      <c r="AG22" s="1" t="n">
        <f aca="false">AB22</f>
        <v>0</v>
      </c>
      <c r="AH22" s="1" t="n">
        <f aca="false">SUM(AF22:AG22)</f>
        <v>0</v>
      </c>
      <c r="AI22" s="1" t="n">
        <f aca="false">H22</f>
        <v>72</v>
      </c>
      <c r="AK22" s="1" t="str">
        <f aca="false">IF(B22=0,AK21,B22)</f>
        <v>必修</v>
      </c>
    </row>
    <row r="23" s="1" customFormat="true" ht="20.1" hidden="false" customHeight="true" outlineLevel="0" collapsed="false">
      <c r="A23" s="18"/>
      <c r="B23" s="18"/>
      <c r="C23" s="30" t="s">
        <v>73</v>
      </c>
      <c r="D23" s="38" t="s">
        <v>74</v>
      </c>
      <c r="E23" s="24" t="s">
        <v>35</v>
      </c>
      <c r="F23" s="32" t="n">
        <v>2</v>
      </c>
      <c r="G23" s="32" t="n">
        <v>32</v>
      </c>
      <c r="H23" s="32" t="n">
        <v>32</v>
      </c>
      <c r="I23" s="33" t="n">
        <v>0</v>
      </c>
      <c r="J23" s="33" t="n">
        <v>0</v>
      </c>
      <c r="K23" s="21" t="n">
        <v>0</v>
      </c>
      <c r="L23" s="34"/>
      <c r="M23" s="34"/>
      <c r="N23" s="19" t="n">
        <v>2</v>
      </c>
      <c r="O23" s="19"/>
      <c r="P23" s="19"/>
      <c r="Q23" s="19"/>
      <c r="R23" s="19"/>
      <c r="S23" s="19"/>
      <c r="T23" s="10" t="s">
        <v>64</v>
      </c>
      <c r="U23" s="19"/>
      <c r="V23" s="35"/>
      <c r="W23" s="13"/>
      <c r="X23" s="27"/>
      <c r="Y23" s="10"/>
      <c r="AB23" s="1" t="n">
        <f aca="false">IF(ISERROR(FIND("SJ",E23,1)),0,F23)</f>
        <v>0</v>
      </c>
      <c r="AC23" s="1" t="n">
        <f aca="false">I23+J23+K23</f>
        <v>0</v>
      </c>
      <c r="AE23" s="1" t="n">
        <f aca="false">SUM(AB23:AD23)</f>
        <v>0</v>
      </c>
      <c r="AF23" s="1" t="n">
        <f aca="false">(I23+J23)/16+K23/32</f>
        <v>0</v>
      </c>
      <c r="AG23" s="1" t="n">
        <f aca="false">AB23</f>
        <v>0</v>
      </c>
      <c r="AH23" s="1" t="n">
        <f aca="false">SUM(AF23:AG23)</f>
        <v>0</v>
      </c>
      <c r="AI23" s="1" t="n">
        <f aca="false">H23</f>
        <v>32</v>
      </c>
      <c r="AK23" s="1" t="str">
        <f aca="false">IF(B23=0,AK22,B23)</f>
        <v>必修</v>
      </c>
    </row>
    <row r="24" s="1" customFormat="true" ht="20.1" hidden="false" customHeight="true" outlineLevel="0" collapsed="false">
      <c r="A24" s="18"/>
      <c r="B24" s="18"/>
      <c r="C24" s="30" t="s">
        <v>75</v>
      </c>
      <c r="D24" s="38" t="s">
        <v>76</v>
      </c>
      <c r="E24" s="24" t="s">
        <v>35</v>
      </c>
      <c r="F24" s="32" t="n">
        <v>2</v>
      </c>
      <c r="G24" s="32" t="n">
        <v>32</v>
      </c>
      <c r="H24" s="32" t="n">
        <v>32</v>
      </c>
      <c r="I24" s="33" t="n">
        <v>0</v>
      </c>
      <c r="J24" s="33" t="n">
        <v>0</v>
      </c>
      <c r="K24" s="21" t="n">
        <v>0</v>
      </c>
      <c r="L24" s="34"/>
      <c r="M24" s="34"/>
      <c r="N24" s="19" t="n">
        <v>2</v>
      </c>
      <c r="O24" s="19"/>
      <c r="P24" s="19"/>
      <c r="Q24" s="19"/>
      <c r="R24" s="19"/>
      <c r="S24" s="19"/>
      <c r="T24" s="10" t="s">
        <v>64</v>
      </c>
      <c r="U24" s="19"/>
      <c r="V24" s="35"/>
      <c r="W24" s="13"/>
      <c r="X24" s="27"/>
      <c r="Y24" s="10"/>
      <c r="AB24" s="1" t="n">
        <f aca="false">IF(ISERROR(FIND("SJ",E24,1)),0,F24)</f>
        <v>0</v>
      </c>
      <c r="AC24" s="1" t="n">
        <f aca="false">I24+J24+K24</f>
        <v>0</v>
      </c>
      <c r="AE24" s="1" t="n">
        <f aca="false">SUM(AB24:AD24)</f>
        <v>0</v>
      </c>
      <c r="AF24" s="1" t="n">
        <f aca="false">(I24+J24)/16+K24/32</f>
        <v>0</v>
      </c>
      <c r="AG24" s="1" t="n">
        <f aca="false">AB24</f>
        <v>0</v>
      </c>
      <c r="AH24" s="1" t="n">
        <f aca="false">SUM(AF24:AG24)</f>
        <v>0</v>
      </c>
      <c r="AI24" s="1" t="n">
        <f aca="false">H24</f>
        <v>32</v>
      </c>
      <c r="AK24" s="1" t="str">
        <f aca="false">IF(B24=0,AK23,B24)</f>
        <v>必修</v>
      </c>
    </row>
    <row r="25" s="1" customFormat="true" ht="20.1" hidden="false" customHeight="true" outlineLevel="0" collapsed="false">
      <c r="A25" s="18"/>
      <c r="B25" s="18"/>
      <c r="C25" s="30" t="s">
        <v>77</v>
      </c>
      <c r="D25" s="38" t="s">
        <v>78</v>
      </c>
      <c r="E25" s="24" t="s">
        <v>35</v>
      </c>
      <c r="F25" s="32" t="n">
        <v>3</v>
      </c>
      <c r="G25" s="32" t="n">
        <v>48</v>
      </c>
      <c r="H25" s="32" t="n">
        <v>48</v>
      </c>
      <c r="I25" s="33" t="n">
        <v>0</v>
      </c>
      <c r="J25" s="33" t="n">
        <v>0</v>
      </c>
      <c r="K25" s="21" t="n">
        <v>0</v>
      </c>
      <c r="L25" s="34"/>
      <c r="M25" s="34"/>
      <c r="N25" s="19"/>
      <c r="O25" s="19" t="n">
        <v>3</v>
      </c>
      <c r="P25" s="19"/>
      <c r="Q25" s="19"/>
      <c r="R25" s="19"/>
      <c r="S25" s="19"/>
      <c r="T25" s="10" t="s">
        <v>64</v>
      </c>
      <c r="U25" s="19"/>
      <c r="V25" s="35"/>
      <c r="W25" s="13"/>
      <c r="X25" s="27"/>
      <c r="Y25" s="10"/>
      <c r="AB25" s="1" t="n">
        <f aca="false">IF(ISERROR(FIND("SJ",E25,1)),0,F25)</f>
        <v>0</v>
      </c>
      <c r="AC25" s="1" t="n">
        <f aca="false">I25+J25+K25</f>
        <v>0</v>
      </c>
      <c r="AE25" s="1" t="n">
        <f aca="false">SUM(AB25:AD25)</f>
        <v>0</v>
      </c>
      <c r="AF25" s="1" t="n">
        <f aca="false">(I25+J25)/16+K25/32</f>
        <v>0</v>
      </c>
      <c r="AG25" s="1" t="n">
        <f aca="false">AB25</f>
        <v>0</v>
      </c>
      <c r="AH25" s="1" t="n">
        <f aca="false">SUM(AF25:AG25)</f>
        <v>0</v>
      </c>
      <c r="AI25" s="1" t="n">
        <f aca="false">H25</f>
        <v>48</v>
      </c>
      <c r="AK25" s="1" t="str">
        <f aca="false">IF(B25=0,AK24,B25)</f>
        <v>必修</v>
      </c>
    </row>
    <row r="26" s="1" customFormat="true" ht="20.1" hidden="false" customHeight="true" outlineLevel="0" collapsed="false">
      <c r="A26" s="18"/>
      <c r="B26" s="18"/>
      <c r="C26" s="30" t="s">
        <v>79</v>
      </c>
      <c r="D26" s="38" t="s">
        <v>80</v>
      </c>
      <c r="E26" s="24" t="s">
        <v>35</v>
      </c>
      <c r="F26" s="32" t="n">
        <v>3</v>
      </c>
      <c r="G26" s="32" t="n">
        <v>48</v>
      </c>
      <c r="H26" s="32" t="n">
        <v>24</v>
      </c>
      <c r="I26" s="33" t="n">
        <v>0</v>
      </c>
      <c r="J26" s="33" t="n">
        <v>24</v>
      </c>
      <c r="K26" s="21" t="n">
        <v>0</v>
      </c>
      <c r="L26" s="28" t="n">
        <v>3</v>
      </c>
      <c r="M26" s="34"/>
      <c r="N26" s="19"/>
      <c r="O26" s="19"/>
      <c r="P26" s="19"/>
      <c r="Q26" s="19"/>
      <c r="R26" s="19"/>
      <c r="S26" s="19"/>
      <c r="T26" s="10" t="s">
        <v>36</v>
      </c>
      <c r="U26" s="19" t="n">
        <v>8</v>
      </c>
      <c r="V26" s="35"/>
      <c r="W26" s="13"/>
      <c r="X26" s="27"/>
      <c r="Y26" s="10"/>
      <c r="AB26" s="1" t="n">
        <f aca="false">IF(ISERROR(FIND("SJ",E26,1)),0,F26)</f>
        <v>0</v>
      </c>
      <c r="AC26" s="1" t="n">
        <f aca="false">I26+J26+K26</f>
        <v>24</v>
      </c>
      <c r="AE26" s="1" t="n">
        <f aca="false">SUM(AB26:AD26)</f>
        <v>24</v>
      </c>
      <c r="AF26" s="1" t="n">
        <f aca="false">(I26+J26)/16+K26/32</f>
        <v>1.5</v>
      </c>
      <c r="AG26" s="1" t="n">
        <f aca="false">AB26</f>
        <v>0</v>
      </c>
      <c r="AH26" s="1" t="n">
        <f aca="false">SUM(AF26:AG26)</f>
        <v>1.5</v>
      </c>
      <c r="AI26" s="1" t="n">
        <f aca="false">H26</f>
        <v>24</v>
      </c>
      <c r="AK26" s="1" t="str">
        <f aca="false">IF(B26=0,AK25,B26)</f>
        <v>必修</v>
      </c>
    </row>
    <row r="27" s="1" customFormat="true" ht="20.1" hidden="false" customHeight="true" outlineLevel="0" collapsed="false">
      <c r="A27" s="18"/>
      <c r="B27" s="18"/>
      <c r="C27" s="30" t="s">
        <v>81</v>
      </c>
      <c r="D27" s="38" t="s">
        <v>82</v>
      </c>
      <c r="E27" s="24" t="s">
        <v>35</v>
      </c>
      <c r="F27" s="32" t="n">
        <v>4</v>
      </c>
      <c r="G27" s="32" t="n">
        <v>64</v>
      </c>
      <c r="H27" s="32" t="n">
        <v>46</v>
      </c>
      <c r="I27" s="33" t="n">
        <v>0</v>
      </c>
      <c r="J27" s="33" t="n">
        <v>18</v>
      </c>
      <c r="K27" s="21" t="n">
        <v>0</v>
      </c>
      <c r="L27" s="34"/>
      <c r="M27" s="28" t="n">
        <v>4</v>
      </c>
      <c r="N27" s="19"/>
      <c r="O27" s="19"/>
      <c r="P27" s="19"/>
      <c r="Q27" s="19"/>
      <c r="R27" s="19"/>
      <c r="S27" s="19"/>
      <c r="T27" s="10" t="s">
        <v>36</v>
      </c>
      <c r="U27" s="19" t="n">
        <v>32</v>
      </c>
      <c r="V27" s="35"/>
      <c r="W27" s="13"/>
      <c r="X27" s="27"/>
      <c r="Y27" s="10"/>
      <c r="AB27" s="1" t="n">
        <f aca="false">IF(ISERROR(FIND("SJ",E27,1)),0,F27)</f>
        <v>0</v>
      </c>
      <c r="AC27" s="1" t="n">
        <f aca="false">I27+J27+K27</f>
        <v>18</v>
      </c>
      <c r="AE27" s="1" t="n">
        <f aca="false">SUM(AB27:AD27)</f>
        <v>18</v>
      </c>
      <c r="AF27" s="1" t="n">
        <f aca="false">(I27+J27)/16+K27/32</f>
        <v>1.125</v>
      </c>
      <c r="AG27" s="1" t="n">
        <f aca="false">AB27</f>
        <v>0</v>
      </c>
      <c r="AH27" s="1" t="n">
        <f aca="false">SUM(AF27:AG27)</f>
        <v>1.125</v>
      </c>
      <c r="AI27" s="1" t="n">
        <f aca="false">H27</f>
        <v>46</v>
      </c>
      <c r="AK27" s="1" t="str">
        <f aca="false">IF(B27=0,AK26,B27)</f>
        <v>必修</v>
      </c>
    </row>
    <row r="28" s="1" customFormat="true" ht="20.1" hidden="false" customHeight="true" outlineLevel="0" collapsed="false">
      <c r="A28" s="18"/>
      <c r="B28" s="18"/>
      <c r="C28" s="30" t="s">
        <v>83</v>
      </c>
      <c r="D28" s="31" t="s">
        <v>84</v>
      </c>
      <c r="E28" s="24" t="s">
        <v>85</v>
      </c>
      <c r="F28" s="32" t="n">
        <v>1</v>
      </c>
      <c r="G28" s="32" t="n">
        <v>0</v>
      </c>
      <c r="H28" s="32" t="n">
        <v>0</v>
      </c>
      <c r="I28" s="32" t="n">
        <v>0</v>
      </c>
      <c r="J28" s="32" t="n">
        <v>0</v>
      </c>
      <c r="K28" s="32" t="n">
        <v>0</v>
      </c>
      <c r="L28" s="32" t="n">
        <v>0</v>
      </c>
      <c r="M28" s="32" t="s">
        <v>86</v>
      </c>
      <c r="N28" s="19"/>
      <c r="O28" s="19"/>
      <c r="P28" s="19"/>
      <c r="Q28" s="19"/>
      <c r="R28" s="19"/>
      <c r="S28" s="19"/>
      <c r="T28" s="10" t="s">
        <v>36</v>
      </c>
      <c r="U28" s="19" t="n">
        <v>8</v>
      </c>
      <c r="V28" s="35"/>
      <c r="W28" s="13"/>
      <c r="X28" s="27"/>
      <c r="Y28" s="10"/>
      <c r="AB28" s="1" t="n">
        <v>1</v>
      </c>
      <c r="AC28" s="1" t="n">
        <f aca="false">I28+J28+K28</f>
        <v>0</v>
      </c>
      <c r="AE28" s="1" t="n">
        <f aca="false">SUM(AB28:AD28)</f>
        <v>1</v>
      </c>
      <c r="AF28" s="1" t="n">
        <f aca="false">(I28+J28)/16+K28/32</f>
        <v>0</v>
      </c>
      <c r="AG28" s="1" t="n">
        <f aca="false">AB28</f>
        <v>1</v>
      </c>
      <c r="AH28" s="1" t="n">
        <f aca="false">SUM(AF28:AG28)</f>
        <v>1</v>
      </c>
      <c r="AI28" s="1" t="n">
        <f aca="false">H28</f>
        <v>0</v>
      </c>
      <c r="AK28" s="1" t="str">
        <f aca="false">IF(B28=0,AK27,B28)</f>
        <v>必修</v>
      </c>
      <c r="AL28" s="1" t="n">
        <v>8</v>
      </c>
    </row>
    <row r="29" s="1" customFormat="true" ht="20.1" hidden="false" customHeight="true" outlineLevel="0" collapsed="false">
      <c r="A29" s="18"/>
      <c r="B29" s="18"/>
      <c r="C29" s="30"/>
      <c r="D29" s="31"/>
      <c r="E29" s="24"/>
      <c r="F29" s="32"/>
      <c r="G29" s="32"/>
      <c r="H29" s="32"/>
      <c r="I29" s="32"/>
      <c r="J29" s="32"/>
      <c r="K29" s="32"/>
      <c r="L29" s="32"/>
      <c r="M29" s="32"/>
      <c r="N29" s="19"/>
      <c r="O29" s="19"/>
      <c r="P29" s="19"/>
      <c r="Q29" s="19"/>
      <c r="R29" s="19"/>
      <c r="S29" s="19"/>
      <c r="T29" s="19"/>
      <c r="U29" s="19"/>
      <c r="V29" s="35"/>
      <c r="W29" s="13"/>
      <c r="X29" s="27"/>
      <c r="Y29" s="10"/>
      <c r="AB29" s="1" t="n">
        <v>0</v>
      </c>
      <c r="AC29" s="1" t="n">
        <f aca="false">I29+J29+K29</f>
        <v>0</v>
      </c>
      <c r="AE29" s="1" t="n">
        <f aca="false">SUM(AB29:AD29)</f>
        <v>0</v>
      </c>
      <c r="AF29" s="1" t="n">
        <f aca="false">(I29+J29)/16+K29/32</f>
        <v>0</v>
      </c>
      <c r="AG29" s="1" t="n">
        <f aca="false">AB29</f>
        <v>0</v>
      </c>
      <c r="AH29" s="1" t="n">
        <f aca="false">SUM(AF29:AG29)</f>
        <v>0</v>
      </c>
      <c r="AI29" s="1" t="n">
        <f aca="false">H29</f>
        <v>0</v>
      </c>
      <c r="AK29" s="1" t="str">
        <f aca="false">IF(B29=0,AK28,B29)</f>
        <v>必修</v>
      </c>
    </row>
    <row r="30" s="1" customFormat="true" ht="20.1" hidden="false" customHeight="true" outlineLevel="0" collapsed="false">
      <c r="A30" s="18"/>
      <c r="B30" s="18"/>
      <c r="C30" s="30"/>
      <c r="D30" s="31"/>
      <c r="E30" s="24"/>
      <c r="F30" s="32"/>
      <c r="G30" s="32"/>
      <c r="H30" s="32"/>
      <c r="I30" s="33"/>
      <c r="J30" s="33"/>
      <c r="K30" s="21"/>
      <c r="L30" s="34"/>
      <c r="M30" s="34"/>
      <c r="N30" s="19"/>
      <c r="O30" s="19"/>
      <c r="P30" s="19"/>
      <c r="Q30" s="19"/>
      <c r="R30" s="19"/>
      <c r="S30" s="19"/>
      <c r="T30" s="19"/>
      <c r="U30" s="19"/>
      <c r="V30" s="35"/>
      <c r="W30" s="13"/>
      <c r="X30" s="27"/>
      <c r="Y30" s="10"/>
      <c r="AB30" s="1" t="n">
        <f aca="false">IF(ISERROR(FIND("SJ",E30,1)),0,F30)</f>
        <v>0</v>
      </c>
      <c r="AC30" s="1" t="n">
        <f aca="false">I30+J30+K30</f>
        <v>0</v>
      </c>
      <c r="AE30" s="1" t="n">
        <f aca="false">SUM(AB30:AD30)</f>
        <v>0</v>
      </c>
      <c r="AF30" s="1" t="n">
        <f aca="false">(I30+J30)/16+K30/32</f>
        <v>0</v>
      </c>
      <c r="AG30" s="1" t="n">
        <f aca="false">AB30</f>
        <v>0</v>
      </c>
      <c r="AH30" s="1" t="n">
        <f aca="false">SUM(AF30:AG30)</f>
        <v>0</v>
      </c>
      <c r="AI30" s="1" t="n">
        <f aca="false">H30</f>
        <v>0</v>
      </c>
      <c r="AK30" s="1" t="str">
        <f aca="false">IF(B30=0,AK29,B30)</f>
        <v>必修</v>
      </c>
    </row>
    <row r="31" s="1" customFormat="true" ht="20.1" hidden="false" customHeight="true" outlineLevel="0" collapsed="false">
      <c r="A31" s="18"/>
      <c r="B31" s="18"/>
      <c r="C31" s="40"/>
      <c r="D31" s="36"/>
      <c r="E31" s="24"/>
      <c r="F31" s="28"/>
      <c r="G31" s="28"/>
      <c r="H31" s="28"/>
      <c r="I31" s="34"/>
      <c r="J31" s="34"/>
      <c r="K31" s="34"/>
      <c r="L31" s="34"/>
      <c r="M31" s="34"/>
      <c r="N31" s="19"/>
      <c r="O31" s="19"/>
      <c r="P31" s="19"/>
      <c r="Q31" s="19"/>
      <c r="R31" s="19"/>
      <c r="S31" s="19"/>
      <c r="T31" s="19"/>
      <c r="U31" s="19"/>
      <c r="V31" s="19"/>
      <c r="W31" s="13"/>
      <c r="X31" s="27"/>
      <c r="Y31" s="10"/>
      <c r="AB31" s="1" t="n">
        <f aca="false">IF(ISERROR(FIND("SJ",E31,1)),0,F31)</f>
        <v>0</v>
      </c>
      <c r="AC31" s="1" t="n">
        <f aca="false">I31+J31+K31</f>
        <v>0</v>
      </c>
      <c r="AE31" s="1" t="n">
        <f aca="false">SUM(AB31:AD31)</f>
        <v>0</v>
      </c>
      <c r="AF31" s="1" t="n">
        <f aca="false">(I31+J31)/16+K31/32</f>
        <v>0</v>
      </c>
      <c r="AG31" s="1" t="n">
        <f aca="false">AB31</f>
        <v>0</v>
      </c>
      <c r="AH31" s="1" t="n">
        <f aca="false">SUM(AF31:AG31)</f>
        <v>0</v>
      </c>
      <c r="AI31" s="1" t="n">
        <f aca="false">H31</f>
        <v>0</v>
      </c>
      <c r="AK31" s="1" t="str">
        <f aca="false">IF(B31=0,AK30,B31)</f>
        <v>必修</v>
      </c>
    </row>
    <row r="32" s="1" customFormat="true" ht="20.25" hidden="false" customHeight="true" outlineLevel="0" collapsed="false">
      <c r="A32" s="18"/>
      <c r="B32" s="10" t="s">
        <v>87</v>
      </c>
      <c r="C32" s="10"/>
      <c r="D32" s="10"/>
      <c r="E32" s="10"/>
      <c r="F32" s="46" t="n">
        <f aca="false">SUM(F6:F31)</f>
        <v>55.5</v>
      </c>
      <c r="G32" s="46" t="n">
        <f aca="false">SUM(G6:G31)</f>
        <v>958</v>
      </c>
      <c r="H32" s="46" t="n">
        <f aca="false">SUM(H6:H31)</f>
        <v>662</v>
      </c>
      <c r="I32" s="46" t="n">
        <f aca="false">SUM(I6:I31)</f>
        <v>36</v>
      </c>
      <c r="J32" s="46" t="n">
        <f aca="false">SUM(J6:J31)</f>
        <v>42</v>
      </c>
      <c r="K32" s="46" t="n">
        <f aca="false">SUM(K6:K31)</f>
        <v>90</v>
      </c>
      <c r="L32" s="46" t="n">
        <f aca="false">SUM(L6:L31)</f>
        <v>14</v>
      </c>
      <c r="M32" s="46" t="n">
        <f aca="false">SUM(M6:M31)</f>
        <v>21</v>
      </c>
      <c r="N32" s="46" t="n">
        <f aca="false">SUM(N6:N31)</f>
        <v>10</v>
      </c>
      <c r="O32" s="46" t="n">
        <f aca="false">SUM(O6:O31)</f>
        <v>9</v>
      </c>
      <c r="P32" s="46" t="n">
        <f aca="false">SUM(P6:P31)</f>
        <v>0</v>
      </c>
      <c r="Q32" s="46" t="n">
        <f aca="false">SUM(Q6:Q31)</f>
        <v>1</v>
      </c>
      <c r="R32" s="46" t="n">
        <f aca="false">SUM(R6:R31)</f>
        <v>0</v>
      </c>
      <c r="S32" s="46" t="n">
        <f aca="false">SUM(S6:S31)</f>
        <v>0</v>
      </c>
      <c r="T32" s="19"/>
      <c r="U32" s="46" t="n">
        <v>48</v>
      </c>
      <c r="V32" s="19"/>
      <c r="W32" s="13"/>
      <c r="X32" s="47"/>
      <c r="Y32" s="10"/>
      <c r="AA32" s="1" t="str">
        <f aca="false">A6</f>
        <v>公共基础模块</v>
      </c>
      <c r="AB32" s="1" t="n">
        <f aca="false">SUM(AB6:AB31)</f>
        <v>3</v>
      </c>
      <c r="AC32" s="1" t="n">
        <f aca="false">SUM(AC6:AC31)</f>
        <v>168</v>
      </c>
      <c r="AD32" s="1" t="n">
        <f aca="false">SUM(AD6:AD31)</f>
        <v>0</v>
      </c>
      <c r="AE32" s="1" t="n">
        <f aca="false">SUM(AE6:AE31)</f>
        <v>171</v>
      </c>
      <c r="AF32" s="1" t="n">
        <f aca="false">SUM(AF6:AF31)</f>
        <v>5.4375</v>
      </c>
      <c r="AG32" s="1" t="n">
        <f aca="false">SUM(AG6:AG31)</f>
        <v>4.5</v>
      </c>
      <c r="AH32" s="1" t="n">
        <f aca="false">SUM(AH6:AH31)</f>
        <v>9.9375</v>
      </c>
      <c r="AI32" s="1" t="n">
        <f aca="false">SUM(AI6:AI31)</f>
        <v>662</v>
      </c>
      <c r="AJ32" s="1" t="n">
        <f aca="false">F32</f>
        <v>55.5</v>
      </c>
      <c r="AK32" s="1" t="str">
        <f aca="false">IF(B32=0,AK31,B32)</f>
        <v>公共基础模块合计</v>
      </c>
    </row>
    <row r="33" s="1" customFormat="true" ht="36" hidden="false" customHeight="true" outlineLevel="0" collapsed="false">
      <c r="A33" s="18" t="s">
        <v>88</v>
      </c>
      <c r="B33" s="18" t="s">
        <v>89</v>
      </c>
      <c r="C33" s="40"/>
      <c r="D33" s="23" t="s">
        <v>90</v>
      </c>
      <c r="E33" s="24" t="s">
        <v>35</v>
      </c>
      <c r="F33" s="25" t="n">
        <v>14</v>
      </c>
      <c r="G33" s="25" t="n">
        <v>256</v>
      </c>
      <c r="H33" s="25" t="n">
        <v>256</v>
      </c>
      <c r="I33" s="26" t="n">
        <v>0</v>
      </c>
      <c r="J33" s="26" t="n">
        <v>0</v>
      </c>
      <c r="K33" s="26" t="n">
        <v>0</v>
      </c>
      <c r="L33" s="26" t="n">
        <v>4</v>
      </c>
      <c r="M33" s="26" t="n">
        <v>4</v>
      </c>
      <c r="N33" s="26" t="n">
        <v>4</v>
      </c>
      <c r="O33" s="26" t="n">
        <v>2</v>
      </c>
      <c r="P33" s="26"/>
      <c r="Q33" s="26" t="n">
        <v>2</v>
      </c>
      <c r="R33" s="26"/>
      <c r="S33" s="19"/>
      <c r="T33" s="19"/>
      <c r="U33" s="19"/>
      <c r="V33" s="10" t="s">
        <v>91</v>
      </c>
      <c r="W33" s="13"/>
      <c r="X33" s="10" t="s">
        <v>92</v>
      </c>
      <c r="Y33" s="10"/>
      <c r="AB33" s="1" t="n">
        <f aca="false">IF(ISERROR(FIND("SJ",E33,1)),0,F33)</f>
        <v>0</v>
      </c>
      <c r="AE33" s="1" t="n">
        <f aca="false">SUM(AB33:AD33)</f>
        <v>0</v>
      </c>
      <c r="AF33" s="1" t="n">
        <f aca="false">(I33+J33)/16+K33/32</f>
        <v>0</v>
      </c>
      <c r="AH33" s="1" t="n">
        <f aca="false">SUM(AF33:AG33)</f>
        <v>0</v>
      </c>
      <c r="AI33" s="1" t="n">
        <f aca="false">H33</f>
        <v>256</v>
      </c>
      <c r="AK33" s="1" t="str">
        <f aca="false">IF(B33=0,AK32,B33)</f>
        <v>选修</v>
      </c>
    </row>
    <row r="34" s="1" customFormat="true" ht="20.1" hidden="false" customHeight="true" outlineLevel="0" collapsed="false">
      <c r="A34" s="18"/>
      <c r="B34" s="18"/>
      <c r="C34" s="40"/>
      <c r="D34" s="38" t="s">
        <v>93</v>
      </c>
      <c r="E34" s="24" t="s">
        <v>94</v>
      </c>
      <c r="F34" s="28" t="n">
        <v>2</v>
      </c>
      <c r="G34" s="28" t="n">
        <v>32</v>
      </c>
      <c r="H34" s="28" t="n">
        <v>32</v>
      </c>
      <c r="I34" s="26" t="n">
        <v>0</v>
      </c>
      <c r="J34" s="26" t="n">
        <v>0</v>
      </c>
      <c r="K34" s="26" t="n">
        <v>0</v>
      </c>
      <c r="L34" s="34"/>
      <c r="M34" s="34"/>
      <c r="N34" s="19"/>
      <c r="O34" s="19"/>
      <c r="P34" s="19"/>
      <c r="Q34" s="19"/>
      <c r="R34" s="19"/>
      <c r="S34" s="19"/>
      <c r="T34" s="19"/>
      <c r="U34" s="19"/>
      <c r="V34" s="10" t="s">
        <v>95</v>
      </c>
      <c r="W34" s="13"/>
      <c r="X34" s="10"/>
      <c r="Y34" s="10"/>
      <c r="AB34" s="1" t="n">
        <f aca="false">IF(ISERROR(FIND("SJ",E34,1)),0,F34)</f>
        <v>0</v>
      </c>
      <c r="AC34" s="1" t="n">
        <f aca="false">G34-H34</f>
        <v>0</v>
      </c>
      <c r="AE34" s="1" t="n">
        <f aca="false">SUM(AB34:AD34)</f>
        <v>0</v>
      </c>
      <c r="AF34" s="1" t="n">
        <f aca="false">(I34+J34)/16+K34/32</f>
        <v>0</v>
      </c>
      <c r="AH34" s="1" t="n">
        <f aca="false">SUM(AF34:AG34)</f>
        <v>0</v>
      </c>
      <c r="AI34" s="1" t="n">
        <f aca="false">H34</f>
        <v>32</v>
      </c>
      <c r="AK34" s="1" t="str">
        <f aca="false">IF(B34=0,AK33,B34)</f>
        <v>选修</v>
      </c>
    </row>
    <row r="35" s="1" customFormat="true" ht="20.1" hidden="false" customHeight="true" outlineLevel="0" collapsed="false">
      <c r="A35" s="18"/>
      <c r="B35" s="18"/>
      <c r="C35" s="40"/>
      <c r="D35" s="38" t="s">
        <v>96</v>
      </c>
      <c r="E35" s="24" t="s">
        <v>94</v>
      </c>
      <c r="F35" s="28" t="n">
        <v>2</v>
      </c>
      <c r="G35" s="28" t="n">
        <v>32</v>
      </c>
      <c r="H35" s="28" t="n">
        <v>32</v>
      </c>
      <c r="I35" s="26" t="n">
        <v>0</v>
      </c>
      <c r="J35" s="26" t="n">
        <v>0</v>
      </c>
      <c r="K35" s="26" t="n">
        <v>0</v>
      </c>
      <c r="L35" s="34"/>
      <c r="M35" s="34"/>
      <c r="N35" s="19"/>
      <c r="O35" s="19"/>
      <c r="P35" s="19"/>
      <c r="Q35" s="19"/>
      <c r="R35" s="19"/>
      <c r="S35" s="19"/>
      <c r="T35" s="19"/>
      <c r="U35" s="19"/>
      <c r="V35" s="10"/>
      <c r="W35" s="13"/>
      <c r="X35" s="10"/>
      <c r="Y35" s="10"/>
      <c r="AB35" s="1" t="n">
        <f aca="false">IF(ISERROR(FIND("SJ",E35,1)),0,F35)</f>
        <v>0</v>
      </c>
      <c r="AC35" s="1" t="n">
        <f aca="false">G35-H35</f>
        <v>0</v>
      </c>
      <c r="AE35" s="1" t="n">
        <f aca="false">SUM(AB35:AD35)</f>
        <v>0</v>
      </c>
      <c r="AF35" s="1" t="n">
        <f aca="false">(I35+J35)/16+K35/32</f>
        <v>0</v>
      </c>
      <c r="AH35" s="1" t="n">
        <f aca="false">SUM(AF35:AG35)</f>
        <v>0</v>
      </c>
      <c r="AI35" s="1" t="n">
        <f aca="false">H35</f>
        <v>32</v>
      </c>
      <c r="AK35" s="1" t="str">
        <f aca="false">IF(B35=0,AK34,B35)</f>
        <v>选修</v>
      </c>
    </row>
    <row r="36" s="1" customFormat="true" ht="22.5" hidden="false" customHeight="true" outlineLevel="0" collapsed="false">
      <c r="A36" s="18"/>
      <c r="B36" s="18"/>
      <c r="C36" s="40"/>
      <c r="D36" s="38" t="s">
        <v>97</v>
      </c>
      <c r="E36" s="24" t="s">
        <v>94</v>
      </c>
      <c r="F36" s="28" t="n">
        <v>2</v>
      </c>
      <c r="G36" s="28" t="n">
        <v>32</v>
      </c>
      <c r="H36" s="28" t="n">
        <v>32</v>
      </c>
      <c r="I36" s="26" t="n">
        <v>0</v>
      </c>
      <c r="J36" s="26" t="n">
        <v>0</v>
      </c>
      <c r="K36" s="26" t="n">
        <v>0</v>
      </c>
      <c r="L36" s="34"/>
      <c r="M36" s="34"/>
      <c r="N36" s="19"/>
      <c r="O36" s="19"/>
      <c r="P36" s="19"/>
      <c r="Q36" s="19"/>
      <c r="R36" s="19"/>
      <c r="S36" s="19"/>
      <c r="T36" s="19"/>
      <c r="U36" s="19"/>
      <c r="V36" s="10"/>
      <c r="W36" s="13"/>
      <c r="X36" s="10"/>
      <c r="Y36" s="10"/>
      <c r="AB36" s="1" t="n">
        <f aca="false">IF(ISERROR(FIND("SJ",E36,1)),0,F36)</f>
        <v>0</v>
      </c>
      <c r="AC36" s="1" t="n">
        <f aca="false">G36-H36</f>
        <v>0</v>
      </c>
      <c r="AE36" s="1" t="n">
        <f aca="false">SUM(AB36:AD36)</f>
        <v>0</v>
      </c>
      <c r="AF36" s="1" t="n">
        <f aca="false">(I36+J36)/16+K36/32</f>
        <v>0</v>
      </c>
      <c r="AH36" s="1" t="n">
        <f aca="false">SUM(AF36:AG36)</f>
        <v>0</v>
      </c>
      <c r="AI36" s="1" t="n">
        <f aca="false">H36</f>
        <v>32</v>
      </c>
      <c r="AK36" s="1" t="str">
        <f aca="false">IF(B36=0,AK35,B36)</f>
        <v>选修</v>
      </c>
    </row>
    <row r="37" s="1" customFormat="true" ht="20.1" hidden="false" customHeight="true" outlineLevel="0" collapsed="false">
      <c r="A37" s="18"/>
      <c r="B37" s="10" t="s">
        <v>98</v>
      </c>
      <c r="C37" s="10"/>
      <c r="D37" s="10"/>
      <c r="E37" s="10"/>
      <c r="F37" s="46" t="n">
        <f aca="false">SUM(F33:F36)</f>
        <v>20</v>
      </c>
      <c r="G37" s="46" t="n">
        <f aca="false">SUM(G33:G36)</f>
        <v>352</v>
      </c>
      <c r="H37" s="46" t="n">
        <f aca="false">SUM(H33:H36)</f>
        <v>352</v>
      </c>
      <c r="I37" s="46" t="n">
        <f aca="false">SUM(I33:I36)</f>
        <v>0</v>
      </c>
      <c r="J37" s="46" t="n">
        <f aca="false">SUM(J33:J36)</f>
        <v>0</v>
      </c>
      <c r="K37" s="46" t="n">
        <f aca="false">SUM(K33:K36)</f>
        <v>0</v>
      </c>
      <c r="L37" s="46" t="n">
        <f aca="false">SUM(L33:L36)</f>
        <v>4</v>
      </c>
      <c r="M37" s="46" t="n">
        <f aca="false">SUM(M33:M36)</f>
        <v>4</v>
      </c>
      <c r="N37" s="46" t="n">
        <f aca="false">SUM(N33:N36)</f>
        <v>4</v>
      </c>
      <c r="O37" s="46" t="n">
        <f aca="false">SUM(O33:O36)</f>
        <v>2</v>
      </c>
      <c r="P37" s="46" t="n">
        <f aca="false">SUM(P33:P36)</f>
        <v>0</v>
      </c>
      <c r="Q37" s="46" t="n">
        <f aca="false">SUM(Q33:Q36)</f>
        <v>2</v>
      </c>
      <c r="R37" s="46" t="n">
        <f aca="false">SUM(R33:R36)</f>
        <v>0</v>
      </c>
      <c r="S37" s="46" t="n">
        <f aca="false">SUM(S33:S36)</f>
        <v>0</v>
      </c>
      <c r="T37" s="19"/>
      <c r="U37" s="46"/>
      <c r="V37" s="19"/>
      <c r="W37" s="13"/>
      <c r="X37" s="10"/>
      <c r="Y37" s="14"/>
      <c r="AA37" s="1" t="str">
        <f aca="false">A33</f>
        <v>公共选修模块</v>
      </c>
      <c r="AB37" s="1" t="n">
        <f aca="false">SUM(AB33:AB36)</f>
        <v>0</v>
      </c>
      <c r="AC37" s="1" t="n">
        <f aca="false">SUM(AC33:AC36)</f>
        <v>0</v>
      </c>
      <c r="AD37" s="1" t="n">
        <f aca="false">SUM(AD33:AD36)</f>
        <v>0</v>
      </c>
      <c r="AE37" s="1" t="n">
        <f aca="false">SUM(AE33:AE36)</f>
        <v>0</v>
      </c>
      <c r="AF37" s="1" t="n">
        <f aca="false">SUM(AF33:AF36)</f>
        <v>0</v>
      </c>
      <c r="AG37" s="1" t="n">
        <f aca="false">SUM(AG33:AG36)</f>
        <v>0</v>
      </c>
      <c r="AH37" s="1" t="n">
        <f aca="false">SUM(AH33:AH36)</f>
        <v>0</v>
      </c>
      <c r="AI37" s="1" t="n">
        <f aca="false">SUM(AI33:AI36)</f>
        <v>352</v>
      </c>
      <c r="AJ37" s="1" t="n">
        <f aca="false">F37</f>
        <v>20</v>
      </c>
      <c r="AK37" s="1" t="str">
        <f aca="false">IF(B37=0,AK36,B37)</f>
        <v>公共选修模块合计</v>
      </c>
    </row>
    <row r="38" s="1" customFormat="true" ht="20.1" hidden="false" customHeight="true" outlineLevel="0" collapsed="false">
      <c r="A38" s="18" t="s">
        <v>99</v>
      </c>
      <c r="B38" s="18" t="s">
        <v>32</v>
      </c>
      <c r="C38" s="40" t="s">
        <v>100</v>
      </c>
      <c r="D38" s="36" t="s">
        <v>101</v>
      </c>
      <c r="E38" s="24" t="s">
        <v>102</v>
      </c>
      <c r="F38" s="28" t="n">
        <v>3</v>
      </c>
      <c r="G38" s="28" t="n">
        <v>48</v>
      </c>
      <c r="H38" s="28" t="n">
        <f aca="false">G38-I38-J38-K38</f>
        <v>48</v>
      </c>
      <c r="I38" s="28" t="n">
        <v>0</v>
      </c>
      <c r="J38" s="28" t="n">
        <v>0</v>
      </c>
      <c r="K38" s="28" t="n">
        <v>0</v>
      </c>
      <c r="L38" s="28" t="n">
        <v>0</v>
      </c>
      <c r="M38" s="28" t="n">
        <v>3</v>
      </c>
      <c r="N38" s="28" t="n">
        <v>0</v>
      </c>
      <c r="O38" s="28" t="n">
        <v>0</v>
      </c>
      <c r="P38" s="28" t="n">
        <v>0</v>
      </c>
      <c r="Q38" s="28" t="n">
        <v>0</v>
      </c>
      <c r="R38" s="28" t="n">
        <v>0</v>
      </c>
      <c r="S38" s="28" t="n">
        <v>0</v>
      </c>
      <c r="T38" s="10" t="s">
        <v>36</v>
      </c>
      <c r="U38" s="19" t="n">
        <v>48</v>
      </c>
      <c r="V38" s="19"/>
      <c r="W38" s="13"/>
      <c r="X38" s="48" t="s">
        <v>103</v>
      </c>
      <c r="Y38" s="14"/>
      <c r="AB38" s="1" t="n">
        <f aca="false">IF(ISERROR(FIND("SJ",E38,1)),0,F38)</f>
        <v>0</v>
      </c>
      <c r="AC38" s="1" t="n">
        <f aca="false">G38-H38</f>
        <v>0</v>
      </c>
      <c r="AE38" s="1" t="n">
        <f aca="false">SUM(AB38:AD38)</f>
        <v>0</v>
      </c>
      <c r="AF38" s="1" t="n">
        <f aca="false">(I38+J38)/16+K38/32</f>
        <v>0</v>
      </c>
      <c r="AG38" s="1" t="n">
        <f aca="false">AB38</f>
        <v>0</v>
      </c>
      <c r="AH38" s="1" t="n">
        <f aca="false">SUM(AF38:AG38)</f>
        <v>0</v>
      </c>
      <c r="AI38" s="1" t="n">
        <f aca="false">H38</f>
        <v>48</v>
      </c>
      <c r="AK38" s="1" t="str">
        <f aca="false">IF(B38=0,AK37,B38)</f>
        <v>必修</v>
      </c>
      <c r="AL38" s="1" t="n">
        <v>1</v>
      </c>
    </row>
    <row r="39" s="1" customFormat="true" ht="20.1" hidden="false" customHeight="true" outlineLevel="0" collapsed="false">
      <c r="A39" s="18"/>
      <c r="B39" s="18"/>
      <c r="C39" s="40" t="s">
        <v>104</v>
      </c>
      <c r="D39" s="36" t="s">
        <v>105</v>
      </c>
      <c r="E39" s="24" t="s">
        <v>102</v>
      </c>
      <c r="F39" s="28" t="n">
        <v>3</v>
      </c>
      <c r="G39" s="28" t="n">
        <v>48</v>
      </c>
      <c r="H39" s="28" t="n">
        <f aca="false">G39-I39-J39-K39</f>
        <v>44</v>
      </c>
      <c r="I39" s="28" t="n">
        <v>4</v>
      </c>
      <c r="J39" s="28" t="n">
        <v>0</v>
      </c>
      <c r="K39" s="28" t="n">
        <v>0</v>
      </c>
      <c r="L39" s="28" t="n">
        <v>0</v>
      </c>
      <c r="M39" s="28" t="n">
        <v>0</v>
      </c>
      <c r="N39" s="28" t="n">
        <v>3</v>
      </c>
      <c r="O39" s="28" t="n">
        <v>0</v>
      </c>
      <c r="P39" s="28" t="n">
        <v>0</v>
      </c>
      <c r="Q39" s="28" t="n">
        <v>0</v>
      </c>
      <c r="R39" s="28" t="n">
        <v>0</v>
      </c>
      <c r="S39" s="28" t="n">
        <v>0</v>
      </c>
      <c r="T39" s="10" t="s">
        <v>64</v>
      </c>
      <c r="U39" s="19" t="n">
        <v>48</v>
      </c>
      <c r="V39" s="19"/>
      <c r="W39" s="13"/>
      <c r="X39" s="48"/>
      <c r="Y39" s="14"/>
      <c r="AB39" s="1" t="n">
        <f aca="false">IF(ISERROR(FIND("SJ",E39,1)),0,F39)</f>
        <v>0</v>
      </c>
      <c r="AC39" s="1" t="n">
        <f aca="false">G39-H39</f>
        <v>4</v>
      </c>
      <c r="AE39" s="1" t="n">
        <f aca="false">SUM(AB39:AD39)</f>
        <v>4</v>
      </c>
      <c r="AF39" s="1" t="n">
        <f aca="false">(I39+J39)/16+K39/32</f>
        <v>0.25</v>
      </c>
      <c r="AG39" s="1" t="n">
        <f aca="false">AB39</f>
        <v>0</v>
      </c>
      <c r="AH39" s="1" t="n">
        <f aca="false">SUM(AF39:AG39)</f>
        <v>0.25</v>
      </c>
      <c r="AI39" s="1" t="n">
        <f aca="false">H39</f>
        <v>44</v>
      </c>
      <c r="AK39" s="1" t="str">
        <f aca="false">IF(B39=0,AK38,B39)</f>
        <v>必修</v>
      </c>
      <c r="AL39" s="1" t="n">
        <v>1</v>
      </c>
    </row>
    <row r="40" s="1" customFormat="true" ht="20.1" hidden="false" customHeight="true" outlineLevel="0" collapsed="false">
      <c r="A40" s="18"/>
      <c r="B40" s="18"/>
      <c r="C40" s="40" t="s">
        <v>106</v>
      </c>
      <c r="D40" s="36" t="s">
        <v>107</v>
      </c>
      <c r="E40" s="24" t="s">
        <v>108</v>
      </c>
      <c r="F40" s="28" t="n">
        <v>2</v>
      </c>
      <c r="G40" s="28" t="n">
        <v>32</v>
      </c>
      <c r="H40" s="28" t="n">
        <f aca="false">G40-I40-J40-K40</f>
        <v>32</v>
      </c>
      <c r="I40" s="28" t="n">
        <v>0</v>
      </c>
      <c r="J40" s="28" t="n">
        <v>0</v>
      </c>
      <c r="K40" s="28" t="n">
        <v>0</v>
      </c>
      <c r="L40" s="28" t="n">
        <v>0</v>
      </c>
      <c r="M40" s="28" t="n">
        <v>0</v>
      </c>
      <c r="N40" s="28" t="n">
        <v>0</v>
      </c>
      <c r="O40" s="28" t="n">
        <v>2</v>
      </c>
      <c r="P40" s="28" t="n">
        <v>0</v>
      </c>
      <c r="Q40" s="28" t="n">
        <v>0</v>
      </c>
      <c r="R40" s="28" t="n">
        <v>0</v>
      </c>
      <c r="S40" s="28" t="n">
        <v>0</v>
      </c>
      <c r="T40" s="10" t="s">
        <v>36</v>
      </c>
      <c r="U40" s="19" t="n">
        <v>16</v>
      </c>
      <c r="V40" s="19"/>
      <c r="W40" s="13"/>
      <c r="X40" s="48"/>
      <c r="Y40" s="14"/>
      <c r="AB40" s="1" t="n">
        <f aca="false">IF(ISERROR(FIND("SJ",E40,1)),0,F40)</f>
        <v>0</v>
      </c>
      <c r="AC40" s="1" t="n">
        <f aca="false">G40-H40</f>
        <v>0</v>
      </c>
      <c r="AE40" s="1" t="n">
        <f aca="false">SUM(AB40:AD40)</f>
        <v>0</v>
      </c>
      <c r="AF40" s="1" t="n">
        <f aca="false">(I40+J40)/16+K40/32</f>
        <v>0</v>
      </c>
      <c r="AG40" s="1" t="n">
        <f aca="false">AB40</f>
        <v>0</v>
      </c>
      <c r="AH40" s="1" t="n">
        <f aca="false">SUM(AF40:AG40)</f>
        <v>0</v>
      </c>
      <c r="AI40" s="1" t="n">
        <f aca="false">H40</f>
        <v>32</v>
      </c>
      <c r="AK40" s="1" t="str">
        <f aca="false">IF(B40=0,AK39,B40)</f>
        <v>必修</v>
      </c>
      <c r="AL40" s="1" t="n">
        <v>0.5</v>
      </c>
    </row>
    <row r="41" s="1" customFormat="true" ht="20.1" hidden="false" customHeight="true" outlineLevel="0" collapsed="false">
      <c r="A41" s="18"/>
      <c r="B41" s="18"/>
      <c r="C41" s="40" t="s">
        <v>109</v>
      </c>
      <c r="D41" s="36" t="s">
        <v>110</v>
      </c>
      <c r="E41" s="24" t="s">
        <v>102</v>
      </c>
      <c r="F41" s="28" t="n">
        <v>4</v>
      </c>
      <c r="G41" s="28" t="n">
        <v>64</v>
      </c>
      <c r="H41" s="28" t="n">
        <f aca="false">G41-I41-J41-K41</f>
        <v>58</v>
      </c>
      <c r="I41" s="28" t="n">
        <v>6</v>
      </c>
      <c r="J41" s="28" t="n">
        <v>0</v>
      </c>
      <c r="K41" s="28" t="n">
        <v>0</v>
      </c>
      <c r="L41" s="28" t="n">
        <v>0</v>
      </c>
      <c r="M41" s="28" t="n">
        <v>0</v>
      </c>
      <c r="N41" s="28" t="n">
        <v>0</v>
      </c>
      <c r="O41" s="28" t="n">
        <v>4</v>
      </c>
      <c r="P41" s="28" t="n">
        <v>0</v>
      </c>
      <c r="Q41" s="28" t="n">
        <v>0</v>
      </c>
      <c r="R41" s="28" t="n">
        <v>0</v>
      </c>
      <c r="S41" s="28" t="n">
        <v>0</v>
      </c>
      <c r="T41" s="10" t="s">
        <v>64</v>
      </c>
      <c r="U41" s="19" t="n">
        <v>64</v>
      </c>
      <c r="V41" s="19"/>
      <c r="W41" s="13"/>
      <c r="X41" s="48"/>
      <c r="Y41" s="14"/>
      <c r="AB41" s="1" t="n">
        <f aca="false">IF(ISERROR(FIND("SJ",E41,1)),0,F41)</f>
        <v>0</v>
      </c>
      <c r="AC41" s="1" t="n">
        <f aca="false">G41-H41</f>
        <v>6</v>
      </c>
      <c r="AE41" s="1" t="n">
        <f aca="false">SUM(AB41:AD41)</f>
        <v>6</v>
      </c>
      <c r="AF41" s="1" t="n">
        <f aca="false">(I41+J41)/16+K41/32</f>
        <v>0.375</v>
      </c>
      <c r="AG41" s="1" t="n">
        <f aca="false">AB41</f>
        <v>0</v>
      </c>
      <c r="AH41" s="1" t="n">
        <f aca="false">SUM(AF41:AG41)</f>
        <v>0.375</v>
      </c>
      <c r="AI41" s="1" t="n">
        <f aca="false">H41</f>
        <v>58</v>
      </c>
      <c r="AK41" s="1" t="str">
        <f aca="false">IF(B41=0,AK40,B41)</f>
        <v>必修</v>
      </c>
      <c r="AL41" s="1" t="n">
        <v>1</v>
      </c>
    </row>
    <row r="42" s="1" customFormat="true" ht="20.1" hidden="false" customHeight="true" outlineLevel="0" collapsed="false">
      <c r="A42" s="18"/>
      <c r="B42" s="18"/>
      <c r="C42" s="40" t="s">
        <v>111</v>
      </c>
      <c r="D42" s="36" t="s">
        <v>112</v>
      </c>
      <c r="E42" s="24" t="s">
        <v>35</v>
      </c>
      <c r="F42" s="28" t="n">
        <v>4.5</v>
      </c>
      <c r="G42" s="28" t="n">
        <v>72</v>
      </c>
      <c r="H42" s="28" t="n">
        <f aca="false">G42-I42-J42-K42</f>
        <v>62</v>
      </c>
      <c r="I42" s="28" t="n">
        <v>0</v>
      </c>
      <c r="J42" s="28" t="n">
        <v>10</v>
      </c>
      <c r="K42" s="28" t="n">
        <v>0</v>
      </c>
      <c r="L42" s="28" t="n">
        <v>5</v>
      </c>
      <c r="M42" s="28"/>
      <c r="N42" s="28"/>
      <c r="O42" s="28"/>
      <c r="P42" s="28"/>
      <c r="Q42" s="28"/>
      <c r="R42" s="28"/>
      <c r="S42" s="28"/>
      <c r="T42" s="10" t="s">
        <v>64</v>
      </c>
      <c r="U42" s="19" t="n">
        <v>72</v>
      </c>
      <c r="V42" s="19"/>
      <c r="W42" s="13"/>
      <c r="X42" s="48"/>
      <c r="Y42" s="14"/>
      <c r="AB42" s="1" t="n">
        <f aca="false">IF(ISERROR(FIND("SJ",E42,1)),0,F42)</f>
        <v>0</v>
      </c>
      <c r="AC42" s="1" t="n">
        <f aca="false">G42-H42</f>
        <v>10</v>
      </c>
      <c r="AE42" s="1" t="n">
        <f aca="false">SUM(AB42:AD42)</f>
        <v>10</v>
      </c>
      <c r="AF42" s="1" t="n">
        <f aca="false">(I42+J42)/16+K42/32</f>
        <v>0.625</v>
      </c>
      <c r="AG42" s="1" t="n">
        <f aca="false">AB42</f>
        <v>0</v>
      </c>
      <c r="AH42" s="1" t="n">
        <f aca="false">SUM(AF42:AG42)</f>
        <v>0.625</v>
      </c>
      <c r="AI42" s="1" t="n">
        <f aca="false">H42</f>
        <v>62</v>
      </c>
      <c r="AK42" s="1" t="str">
        <f aca="false">IF(B42=0,AK41,B42)</f>
        <v>必修</v>
      </c>
      <c r="AL42" s="1" t="n">
        <v>1</v>
      </c>
    </row>
    <row r="43" s="1" customFormat="true" ht="20.1" hidden="false" customHeight="true" outlineLevel="0" collapsed="false">
      <c r="A43" s="18"/>
      <c r="B43" s="18"/>
      <c r="C43" s="40" t="s">
        <v>113</v>
      </c>
      <c r="D43" s="36" t="s">
        <v>114</v>
      </c>
      <c r="E43" s="24" t="s">
        <v>85</v>
      </c>
      <c r="F43" s="28" t="n">
        <v>1</v>
      </c>
      <c r="G43" s="28" t="n">
        <v>0</v>
      </c>
      <c r="H43" s="28" t="n">
        <f aca="false">G43-I43-J43-K43</f>
        <v>0</v>
      </c>
      <c r="I43" s="28" t="n">
        <v>0</v>
      </c>
      <c r="J43" s="28" t="n">
        <v>0</v>
      </c>
      <c r="K43" s="28" t="n">
        <v>0</v>
      </c>
      <c r="L43" s="28" t="n">
        <v>0</v>
      </c>
      <c r="M43" s="28" t="n">
        <v>0</v>
      </c>
      <c r="N43" s="28" t="n">
        <v>0</v>
      </c>
      <c r="O43" s="28" t="s">
        <v>86</v>
      </c>
      <c r="P43" s="28" t="n">
        <v>0</v>
      </c>
      <c r="Q43" s="28" t="n">
        <v>0</v>
      </c>
      <c r="R43" s="28" t="n">
        <v>0</v>
      </c>
      <c r="S43" s="28" t="n">
        <v>0</v>
      </c>
      <c r="T43" s="10" t="s">
        <v>36</v>
      </c>
      <c r="U43" s="19" t="n">
        <v>8</v>
      </c>
      <c r="V43" s="19"/>
      <c r="W43" s="13"/>
      <c r="X43" s="48"/>
      <c r="Y43" s="14"/>
      <c r="AB43" s="1" t="n">
        <f aca="false">IF(ISERROR(FIND("SJ",E43,1)),0,F43)</f>
        <v>1</v>
      </c>
      <c r="AC43" s="1" t="n">
        <f aca="false">G43-H43</f>
        <v>0</v>
      </c>
      <c r="AE43" s="1" t="n">
        <f aca="false">SUM(AB43:AD43)</f>
        <v>1</v>
      </c>
      <c r="AF43" s="1" t="n">
        <f aca="false">(I43+J43)/16+K43/32</f>
        <v>0</v>
      </c>
      <c r="AG43" s="1" t="n">
        <f aca="false">AB43</f>
        <v>1</v>
      </c>
      <c r="AH43" s="1" t="n">
        <f aca="false">SUM(AF43:AG43)</f>
        <v>1</v>
      </c>
      <c r="AI43" s="1" t="n">
        <f aca="false">H43</f>
        <v>0</v>
      </c>
      <c r="AK43" s="1" t="str">
        <f aca="false">IF(B43=0,AK42,B43)</f>
        <v>必修</v>
      </c>
      <c r="AL43" s="1" t="n">
        <v>8</v>
      </c>
    </row>
    <row r="44" s="1" customFormat="true" ht="20.1" hidden="false" customHeight="true" outlineLevel="0" collapsed="false">
      <c r="A44" s="18"/>
      <c r="B44" s="18"/>
      <c r="C44" s="40" t="s">
        <v>115</v>
      </c>
      <c r="D44" s="36" t="s">
        <v>116</v>
      </c>
      <c r="E44" s="24" t="s">
        <v>85</v>
      </c>
      <c r="F44" s="28" t="n">
        <v>3</v>
      </c>
      <c r="G44" s="28" t="n">
        <v>0</v>
      </c>
      <c r="H44" s="28" t="n">
        <f aca="false">G44-I44-J44-K44</f>
        <v>0</v>
      </c>
      <c r="I44" s="28" t="n">
        <v>0</v>
      </c>
      <c r="J44" s="28" t="n">
        <v>0</v>
      </c>
      <c r="K44" s="28" t="n">
        <v>0</v>
      </c>
      <c r="L44" s="28" t="n">
        <v>0</v>
      </c>
      <c r="M44" s="28" t="n">
        <v>0</v>
      </c>
      <c r="N44" s="28" t="s">
        <v>117</v>
      </c>
      <c r="O44" s="28" t="n">
        <v>0</v>
      </c>
      <c r="P44" s="28" t="n">
        <v>0</v>
      </c>
      <c r="Q44" s="28" t="n">
        <v>0</v>
      </c>
      <c r="R44" s="28" t="n">
        <v>0</v>
      </c>
      <c r="S44" s="28" t="n">
        <v>0</v>
      </c>
      <c r="T44" s="10" t="s">
        <v>36</v>
      </c>
      <c r="U44" s="19" t="n">
        <v>24</v>
      </c>
      <c r="V44" s="19"/>
      <c r="W44" s="13"/>
      <c r="X44" s="48"/>
      <c r="Y44" s="14"/>
      <c r="AB44" s="1" t="n">
        <f aca="false">IF(ISERROR(FIND("SJ",E44,1)),0,F44)</f>
        <v>3</v>
      </c>
      <c r="AC44" s="1" t="n">
        <f aca="false">G44-H44</f>
        <v>0</v>
      </c>
      <c r="AE44" s="1" t="n">
        <f aca="false">SUM(AB44:AD44)</f>
        <v>3</v>
      </c>
      <c r="AF44" s="1" t="n">
        <f aca="false">(I44+J44)/16+K44/32</f>
        <v>0</v>
      </c>
      <c r="AG44" s="1" t="n">
        <f aca="false">AB44</f>
        <v>3</v>
      </c>
      <c r="AH44" s="1" t="n">
        <f aca="false">SUM(AF44:AG44)</f>
        <v>3</v>
      </c>
      <c r="AI44" s="1" t="n">
        <f aca="false">H44</f>
        <v>0</v>
      </c>
      <c r="AK44" s="1" t="str">
        <f aca="false">IF(B44=0,AK43,B44)</f>
        <v>必修</v>
      </c>
      <c r="AL44" s="1" t="n">
        <v>8</v>
      </c>
    </row>
    <row r="45" s="1" customFormat="true" ht="20.1" hidden="false" customHeight="true" outlineLevel="0" collapsed="false">
      <c r="A45" s="18"/>
      <c r="B45" s="18"/>
      <c r="C45" s="24"/>
      <c r="D45" s="24"/>
      <c r="E45" s="24"/>
      <c r="F45" s="24"/>
      <c r="G45" s="24"/>
      <c r="H45" s="24"/>
      <c r="I45" s="24"/>
      <c r="J45" s="24"/>
      <c r="K45" s="24"/>
      <c r="L45" s="24"/>
      <c r="M45" s="24"/>
      <c r="N45" s="24"/>
      <c r="O45" s="24"/>
      <c r="P45" s="24"/>
      <c r="Q45" s="24"/>
      <c r="R45" s="24"/>
      <c r="S45" s="24"/>
      <c r="T45" s="24"/>
      <c r="U45" s="19"/>
      <c r="V45" s="19"/>
      <c r="W45" s="13"/>
      <c r="X45" s="48"/>
      <c r="Y45" s="14"/>
      <c r="AB45" s="1" t="n">
        <f aca="false">IF(ISERROR(FIND("SJ",E45,1)),0,F45)</f>
        <v>0</v>
      </c>
      <c r="AC45" s="1" t="n">
        <f aca="false">G45-H45</f>
        <v>0</v>
      </c>
      <c r="AE45" s="1" t="n">
        <f aca="false">SUM(AB45:AD45)</f>
        <v>0</v>
      </c>
      <c r="AF45" s="1" t="n">
        <f aca="false">(I45+J45)/16+K45/32</f>
        <v>0</v>
      </c>
      <c r="AG45" s="1" t="n">
        <f aca="false">AB45</f>
        <v>0</v>
      </c>
      <c r="AH45" s="1" t="n">
        <f aca="false">SUM(AF45:AG45)</f>
        <v>0</v>
      </c>
      <c r="AI45" s="1" t="n">
        <f aca="false">H45</f>
        <v>0</v>
      </c>
      <c r="AK45" s="1" t="str">
        <f aca="false">IF(B45=0,AK44,B45)</f>
        <v>必修</v>
      </c>
    </row>
    <row r="46" s="1" customFormat="true" ht="20.1" hidden="false" customHeight="true" outlineLevel="0" collapsed="false">
      <c r="A46" s="18"/>
      <c r="B46" s="10" t="s">
        <v>118</v>
      </c>
      <c r="C46" s="10"/>
      <c r="D46" s="10"/>
      <c r="E46" s="10"/>
      <c r="F46" s="28" t="n">
        <f aca="false">SUM(F38:F45)</f>
        <v>20.5</v>
      </c>
      <c r="G46" s="28" t="n">
        <f aca="false">SUM(G38:G45)</f>
        <v>264</v>
      </c>
      <c r="H46" s="28" t="n">
        <f aca="false">SUM(H38:H45)</f>
        <v>244</v>
      </c>
      <c r="I46" s="28" t="n">
        <f aca="false">SUM(I38:I45)</f>
        <v>10</v>
      </c>
      <c r="J46" s="28" t="n">
        <f aca="false">SUM(J38:J45)</f>
        <v>10</v>
      </c>
      <c r="K46" s="28" t="n">
        <f aca="false">SUM(K38:K45)</f>
        <v>0</v>
      </c>
      <c r="L46" s="28" t="n">
        <f aca="false">SUM(L38:L45)</f>
        <v>5</v>
      </c>
      <c r="M46" s="28" t="n">
        <f aca="false">SUM(M38:M45)</f>
        <v>3</v>
      </c>
      <c r="N46" s="28" t="n">
        <f aca="false">SUM(N38:N45)</f>
        <v>3</v>
      </c>
      <c r="O46" s="28" t="n">
        <f aca="false">SUM(O38:O45)</f>
        <v>6</v>
      </c>
      <c r="P46" s="28" t="n">
        <f aca="false">SUM(P38:P45)</f>
        <v>0</v>
      </c>
      <c r="Q46" s="28" t="n">
        <f aca="false">SUM(Q38:Q45)</f>
        <v>0</v>
      </c>
      <c r="R46" s="28" t="n">
        <f aca="false">SUM(R38:R45)</f>
        <v>0</v>
      </c>
      <c r="S46" s="28" t="n">
        <f aca="false">SUM(S38:S45)</f>
        <v>0</v>
      </c>
      <c r="T46" s="19"/>
      <c r="U46" s="19"/>
      <c r="V46" s="19"/>
      <c r="W46" s="13"/>
      <c r="X46" s="48"/>
      <c r="Y46" s="14"/>
      <c r="AK46" s="1" t="str">
        <f aca="false">IF(B46=0,AK45,B46)</f>
        <v>模块必修小计</v>
      </c>
    </row>
    <row r="47" s="1" customFormat="true" ht="20.1" hidden="false" customHeight="true" outlineLevel="0" collapsed="false">
      <c r="A47" s="18"/>
      <c r="B47" s="18" t="s">
        <v>89</v>
      </c>
      <c r="C47" s="40"/>
      <c r="D47" s="36"/>
      <c r="E47" s="24"/>
      <c r="F47" s="28"/>
      <c r="G47" s="28"/>
      <c r="H47" s="28"/>
      <c r="I47" s="34"/>
      <c r="J47" s="34"/>
      <c r="K47" s="34"/>
      <c r="L47" s="34"/>
      <c r="M47" s="41"/>
      <c r="N47" s="41"/>
      <c r="O47" s="19"/>
      <c r="P47" s="19"/>
      <c r="Q47" s="19"/>
      <c r="R47" s="19"/>
      <c r="S47" s="19"/>
      <c r="T47" s="19"/>
      <c r="U47" s="19"/>
      <c r="V47" s="19"/>
      <c r="W47" s="13"/>
      <c r="X47" s="48"/>
      <c r="Y47" s="14"/>
      <c r="AK47" s="1" t="str">
        <f aca="false">IF(B47=0,AK46,B47)</f>
        <v>选修</v>
      </c>
    </row>
    <row r="48" s="1" customFormat="true" ht="20.1" hidden="false" customHeight="true" outlineLevel="0" collapsed="false">
      <c r="A48" s="18"/>
      <c r="B48" s="18"/>
      <c r="C48" s="40"/>
      <c r="D48" s="36"/>
      <c r="E48" s="24"/>
      <c r="F48" s="28"/>
      <c r="G48" s="28"/>
      <c r="H48" s="28"/>
      <c r="I48" s="34"/>
      <c r="J48" s="34"/>
      <c r="K48" s="34"/>
      <c r="L48" s="34"/>
      <c r="M48" s="41"/>
      <c r="N48" s="41"/>
      <c r="O48" s="19"/>
      <c r="P48" s="19"/>
      <c r="Q48" s="19"/>
      <c r="R48" s="19"/>
      <c r="S48" s="19"/>
      <c r="T48" s="19"/>
      <c r="U48" s="19"/>
      <c r="V48" s="19"/>
      <c r="W48" s="13"/>
      <c r="X48" s="48"/>
      <c r="Y48" s="14"/>
      <c r="AK48" s="1" t="str">
        <f aca="false">IF(B48=0,AK47,B48)</f>
        <v>选修</v>
      </c>
    </row>
    <row r="49" s="1" customFormat="true" ht="20.1" hidden="false" customHeight="true" outlineLevel="0" collapsed="false">
      <c r="A49" s="18"/>
      <c r="B49" s="10" t="s">
        <v>119</v>
      </c>
      <c r="C49" s="10"/>
      <c r="D49" s="10"/>
      <c r="E49" s="10"/>
      <c r="F49" s="28" t="n">
        <f aca="false">SUM(F47:F48)</f>
        <v>0</v>
      </c>
      <c r="G49" s="28" t="n">
        <f aca="false">SUM(G47:G48)</f>
        <v>0</v>
      </c>
      <c r="H49" s="28" t="n">
        <f aca="false">SUM(H47:H48)</f>
        <v>0</v>
      </c>
      <c r="I49" s="28" t="n">
        <f aca="false">SUM(I47:I48)</f>
        <v>0</v>
      </c>
      <c r="J49" s="28" t="n">
        <f aca="false">SUM(J47:J48)</f>
        <v>0</v>
      </c>
      <c r="K49" s="28" t="n">
        <f aca="false">SUM(K47:K48)</f>
        <v>0</v>
      </c>
      <c r="L49" s="28" t="n">
        <f aca="false">SUM(L47:L48)</f>
        <v>0</v>
      </c>
      <c r="M49" s="28" t="n">
        <f aca="false">SUM(M47:M48)</f>
        <v>0</v>
      </c>
      <c r="N49" s="28" t="n">
        <f aca="false">SUM(N47:N48)</f>
        <v>0</v>
      </c>
      <c r="O49" s="28" t="n">
        <f aca="false">SUM(O47:O48)</f>
        <v>0</v>
      </c>
      <c r="P49" s="28" t="n">
        <f aca="false">SUM(P47:P48)</f>
        <v>0</v>
      </c>
      <c r="Q49" s="28" t="n">
        <f aca="false">SUM(Q47:Q48)</f>
        <v>0</v>
      </c>
      <c r="R49" s="28" t="n">
        <f aca="false">SUM(R47:R48)</f>
        <v>0</v>
      </c>
      <c r="S49" s="28" t="n">
        <f aca="false">SUM(S47:S48)</f>
        <v>0</v>
      </c>
      <c r="T49" s="19"/>
      <c r="U49" s="19"/>
      <c r="V49" s="19"/>
      <c r="W49" s="13"/>
      <c r="X49" s="48"/>
      <c r="Y49" s="14"/>
      <c r="AK49" s="1" t="str">
        <f aca="false">IF(B49=0,AK48,B49)</f>
        <v>模块选修小计</v>
      </c>
    </row>
    <row r="50" customFormat="false" ht="20.1" hidden="false" customHeight="true" outlineLevel="0" collapsed="false">
      <c r="A50" s="18"/>
      <c r="B50" s="10" t="s">
        <v>120</v>
      </c>
      <c r="C50" s="10"/>
      <c r="D50" s="10"/>
      <c r="E50" s="10"/>
      <c r="F50" s="46" t="n">
        <f aca="false">F46+F49</f>
        <v>20.5</v>
      </c>
      <c r="G50" s="46" t="n">
        <f aca="false">G46+G49</f>
        <v>264</v>
      </c>
      <c r="H50" s="46" t="n">
        <f aca="false">H46+H49</f>
        <v>244</v>
      </c>
      <c r="I50" s="46" t="n">
        <f aca="false">I46+I49</f>
        <v>10</v>
      </c>
      <c r="J50" s="46" t="n">
        <f aca="false">J46+J49</f>
        <v>10</v>
      </c>
      <c r="K50" s="46" t="n">
        <f aca="false">K46+K49</f>
        <v>0</v>
      </c>
      <c r="L50" s="46" t="n">
        <f aca="false">L46+L49</f>
        <v>5</v>
      </c>
      <c r="M50" s="46" t="n">
        <f aca="false">M46+M49</f>
        <v>3</v>
      </c>
      <c r="N50" s="46" t="n">
        <f aca="false">N46+N49</f>
        <v>3</v>
      </c>
      <c r="O50" s="46" t="n">
        <f aca="false">O46+O49</f>
        <v>6</v>
      </c>
      <c r="P50" s="46" t="n">
        <f aca="false">P46+P49</f>
        <v>0</v>
      </c>
      <c r="Q50" s="46" t="n">
        <f aca="false">Q46+Q49</f>
        <v>0</v>
      </c>
      <c r="R50" s="46" t="n">
        <f aca="false">R46+R49</f>
        <v>0</v>
      </c>
      <c r="S50" s="46" t="n">
        <f aca="false">S46+S49</f>
        <v>0</v>
      </c>
      <c r="T50" s="19"/>
      <c r="U50" s="19"/>
      <c r="V50" s="19"/>
      <c r="W50" s="13"/>
      <c r="X50" s="48"/>
      <c r="AA50" s="6" t="str">
        <f aca="false">A38</f>
        <v>工程设计基础模块</v>
      </c>
      <c r="AB50" s="1" t="n">
        <f aca="false">SUM(AB38:AB49)</f>
        <v>4</v>
      </c>
      <c r="AC50" s="1" t="n">
        <f aca="false">SUM(AC38:AC49)</f>
        <v>20</v>
      </c>
      <c r="AD50" s="1" t="n">
        <f aca="false">SUM(AD38:AD49)</f>
        <v>0</v>
      </c>
      <c r="AE50" s="1" t="n">
        <f aca="false">SUM(AE38:AE49)</f>
        <v>24</v>
      </c>
      <c r="AF50" s="1" t="n">
        <f aca="false">SUM(AF38:AF49)</f>
        <v>1.25</v>
      </c>
      <c r="AG50" s="1" t="n">
        <f aca="false">SUM(AG38:AG49)</f>
        <v>4</v>
      </c>
      <c r="AH50" s="1" t="n">
        <f aca="false">SUM(AH38:AH49)</f>
        <v>5.25</v>
      </c>
      <c r="AI50" s="1" t="n">
        <f aca="false">SUM(AI38:AI49)</f>
        <v>244</v>
      </c>
      <c r="AJ50" s="1" t="n">
        <f aca="false">F50</f>
        <v>20.5</v>
      </c>
      <c r="AK50" s="1" t="str">
        <f aca="false">IF(B50=0,AK49,B50)</f>
        <v>模块合计</v>
      </c>
      <c r="AL50" s="1"/>
    </row>
    <row r="51" s="1" customFormat="true" ht="19.5" hidden="false" customHeight="true" outlineLevel="0" collapsed="false">
      <c r="A51" s="18" t="s">
        <v>121</v>
      </c>
      <c r="B51" s="18" t="s">
        <v>32</v>
      </c>
      <c r="C51" s="19" t="s">
        <v>122</v>
      </c>
      <c r="D51" s="49" t="s">
        <v>123</v>
      </c>
      <c r="E51" s="19" t="s">
        <v>102</v>
      </c>
      <c r="F51" s="28" t="n">
        <v>4</v>
      </c>
      <c r="G51" s="28" t="n">
        <v>64</v>
      </c>
      <c r="H51" s="28" t="n">
        <f aca="false">G51-I51-J51-K51</f>
        <v>60</v>
      </c>
      <c r="I51" s="28" t="n">
        <v>4</v>
      </c>
      <c r="J51" s="28" t="n">
        <v>0</v>
      </c>
      <c r="K51" s="28" t="n">
        <v>0</v>
      </c>
      <c r="L51" s="28" t="n">
        <v>0</v>
      </c>
      <c r="M51" s="28" t="n">
        <v>0</v>
      </c>
      <c r="N51" s="28" t="n">
        <v>0</v>
      </c>
      <c r="O51" s="28" t="n">
        <v>4</v>
      </c>
      <c r="P51" s="28" t="n">
        <v>0</v>
      </c>
      <c r="Q51" s="28" t="n">
        <v>0</v>
      </c>
      <c r="R51" s="46"/>
      <c r="S51" s="46"/>
      <c r="T51" s="10" t="s">
        <v>64</v>
      </c>
      <c r="U51" s="19" t="n">
        <v>64</v>
      </c>
      <c r="V51" s="19"/>
      <c r="W51" s="13"/>
      <c r="X51" s="48"/>
      <c r="Y51" s="14"/>
      <c r="AB51" s="1" t="n">
        <f aca="false">IF(ISERROR(FIND("SJ",E51,1)),0,F51)</f>
        <v>0</v>
      </c>
      <c r="AC51" s="1" t="n">
        <f aca="false">G51-H51</f>
        <v>4</v>
      </c>
      <c r="AE51" s="1" t="n">
        <f aca="false">SUM(AB51:AD51)</f>
        <v>4</v>
      </c>
      <c r="AF51" s="1" t="n">
        <f aca="false">(I51+J51)/16+K51/32</f>
        <v>0.25</v>
      </c>
      <c r="AG51" s="1" t="n">
        <f aca="false">AB51</f>
        <v>0</v>
      </c>
      <c r="AH51" s="1" t="n">
        <f aca="false">SUM(AF51:AG51)</f>
        <v>0.25</v>
      </c>
      <c r="AI51" s="1" t="n">
        <f aca="false">H51</f>
        <v>60</v>
      </c>
      <c r="AK51" s="1" t="str">
        <f aca="false">IF(B51=0,AK50,B51)</f>
        <v>必修</v>
      </c>
      <c r="AL51" s="1" t="n">
        <v>1</v>
      </c>
    </row>
    <row r="52" s="1" customFormat="true" ht="19.5" hidden="false" customHeight="true" outlineLevel="0" collapsed="false">
      <c r="A52" s="18"/>
      <c r="B52" s="18"/>
      <c r="C52" s="40" t="s">
        <v>124</v>
      </c>
      <c r="D52" s="36" t="s">
        <v>125</v>
      </c>
      <c r="E52" s="24" t="s">
        <v>102</v>
      </c>
      <c r="F52" s="28" t="n">
        <v>3.5</v>
      </c>
      <c r="G52" s="28" t="n">
        <v>56</v>
      </c>
      <c r="H52" s="28" t="n">
        <f aca="false">G52-I52-J52-K52</f>
        <v>48</v>
      </c>
      <c r="I52" s="28" t="n">
        <v>8</v>
      </c>
      <c r="J52" s="28" t="n">
        <v>0</v>
      </c>
      <c r="K52" s="28" t="n">
        <v>0</v>
      </c>
      <c r="L52" s="28" t="n">
        <v>0</v>
      </c>
      <c r="M52" s="28" t="n">
        <v>0</v>
      </c>
      <c r="N52" s="28" t="n">
        <v>0</v>
      </c>
      <c r="O52" s="28" t="n">
        <v>3</v>
      </c>
      <c r="P52" s="28" t="n">
        <v>0</v>
      </c>
      <c r="Q52" s="28" t="n">
        <v>0</v>
      </c>
      <c r="R52" s="19"/>
      <c r="S52" s="19"/>
      <c r="T52" s="10" t="s">
        <v>64</v>
      </c>
      <c r="U52" s="19" t="n">
        <v>56</v>
      </c>
      <c r="V52" s="19"/>
      <c r="W52" s="13"/>
      <c r="X52" s="48"/>
      <c r="Y52" s="14"/>
      <c r="AB52" s="1" t="n">
        <f aca="false">IF(ISERROR(FIND("SJ",E52,1)),0,F52)</f>
        <v>0</v>
      </c>
      <c r="AC52" s="1" t="n">
        <f aca="false">G52-H52</f>
        <v>8</v>
      </c>
      <c r="AE52" s="1" t="n">
        <f aca="false">SUM(AB52:AD52)</f>
        <v>8</v>
      </c>
      <c r="AF52" s="1" t="n">
        <f aca="false">(I52+J52)/16+K52/32</f>
        <v>0.5</v>
      </c>
      <c r="AG52" s="1" t="n">
        <f aca="false">AB52</f>
        <v>0</v>
      </c>
      <c r="AH52" s="1" t="n">
        <f aca="false">SUM(AF52:AG52)</f>
        <v>0.5</v>
      </c>
      <c r="AI52" s="1" t="n">
        <f aca="false">H52</f>
        <v>48</v>
      </c>
      <c r="AK52" s="1" t="str">
        <f aca="false">IF(B52=0,AK51,B52)</f>
        <v>必修</v>
      </c>
      <c r="AL52" s="1" t="n">
        <v>1</v>
      </c>
    </row>
    <row r="53" s="1" customFormat="true" ht="20.1" hidden="false" customHeight="true" outlineLevel="0" collapsed="false">
      <c r="A53" s="18"/>
      <c r="B53" s="18"/>
      <c r="C53" s="40" t="s">
        <v>126</v>
      </c>
      <c r="D53" s="36" t="s">
        <v>127</v>
      </c>
      <c r="E53" s="24" t="s">
        <v>102</v>
      </c>
      <c r="F53" s="28" t="n">
        <v>3.5</v>
      </c>
      <c r="G53" s="28" t="n">
        <v>56</v>
      </c>
      <c r="H53" s="28" t="n">
        <f aca="false">G53-I53-J53-K53</f>
        <v>48</v>
      </c>
      <c r="I53" s="28" t="n">
        <v>8</v>
      </c>
      <c r="J53" s="28" t="n">
        <v>0</v>
      </c>
      <c r="K53" s="28" t="n">
        <v>0</v>
      </c>
      <c r="L53" s="28" t="n">
        <v>0</v>
      </c>
      <c r="M53" s="28" t="n">
        <v>0</v>
      </c>
      <c r="N53" s="28" t="n">
        <v>0</v>
      </c>
      <c r="O53" s="28" t="n">
        <v>0</v>
      </c>
      <c r="P53" s="28" t="n">
        <v>4</v>
      </c>
      <c r="Q53" s="28" t="n">
        <v>0</v>
      </c>
      <c r="R53" s="19"/>
      <c r="S53" s="19"/>
      <c r="T53" s="10" t="s">
        <v>64</v>
      </c>
      <c r="U53" s="19" t="n">
        <v>56</v>
      </c>
      <c r="V53" s="19"/>
      <c r="W53" s="13"/>
      <c r="X53" s="48"/>
      <c r="Y53" s="14"/>
      <c r="AB53" s="1" t="n">
        <f aca="false">IF(ISERROR(FIND("SJ",E53,1)),0,F53)</f>
        <v>0</v>
      </c>
      <c r="AC53" s="1" t="n">
        <f aca="false">G53-H53</f>
        <v>8</v>
      </c>
      <c r="AE53" s="1" t="n">
        <f aca="false">SUM(AB53:AD53)</f>
        <v>8</v>
      </c>
      <c r="AF53" s="1" t="n">
        <f aca="false">(I53+J53)/16+K53/32</f>
        <v>0.5</v>
      </c>
      <c r="AG53" s="1" t="n">
        <f aca="false">AB53</f>
        <v>0</v>
      </c>
      <c r="AH53" s="1" t="n">
        <f aca="false">SUM(AF53:AG53)</f>
        <v>0.5</v>
      </c>
      <c r="AI53" s="1" t="n">
        <f aca="false">H53</f>
        <v>48</v>
      </c>
      <c r="AK53" s="1" t="str">
        <f aca="false">IF(B53=0,AK52,B53)</f>
        <v>必修</v>
      </c>
      <c r="AL53" s="1" t="n">
        <v>1</v>
      </c>
    </row>
    <row r="54" s="1" customFormat="true" ht="20.1" hidden="false" customHeight="true" outlineLevel="0" collapsed="false">
      <c r="A54" s="18"/>
      <c r="B54" s="18"/>
      <c r="C54" s="40"/>
      <c r="D54" s="36"/>
      <c r="E54" s="24"/>
      <c r="F54" s="28"/>
      <c r="G54" s="28"/>
      <c r="H54" s="28"/>
      <c r="I54" s="28"/>
      <c r="J54" s="28"/>
      <c r="K54" s="28"/>
      <c r="L54" s="28"/>
      <c r="M54" s="28"/>
      <c r="N54" s="28"/>
      <c r="O54" s="28"/>
      <c r="P54" s="28"/>
      <c r="Q54" s="28"/>
      <c r="R54" s="19"/>
      <c r="S54" s="19"/>
      <c r="T54" s="19"/>
      <c r="U54" s="19" t="n">
        <v>0</v>
      </c>
      <c r="V54" s="19"/>
      <c r="W54" s="13"/>
      <c r="X54" s="48"/>
      <c r="Y54" s="14"/>
      <c r="AB54" s="1" t="n">
        <f aca="false">IF(ISERROR(FIND("SJ",E54,1)),0,F54)</f>
        <v>0</v>
      </c>
      <c r="AC54" s="1" t="n">
        <f aca="false">G54-H54</f>
        <v>0</v>
      </c>
      <c r="AE54" s="1" t="n">
        <f aca="false">SUM(AB54:AD54)</f>
        <v>0</v>
      </c>
      <c r="AF54" s="1" t="n">
        <f aca="false">(I54+J54)/16+K54/32</f>
        <v>0</v>
      </c>
      <c r="AG54" s="1" t="n">
        <f aca="false">AB54</f>
        <v>0</v>
      </c>
      <c r="AH54" s="1" t="n">
        <f aca="false">SUM(AF54:AG54)</f>
        <v>0</v>
      </c>
      <c r="AI54" s="1" t="n">
        <f aca="false">H54</f>
        <v>0</v>
      </c>
      <c r="AK54" s="1" t="str">
        <f aca="false">IF(B54=0,AK53,B54)</f>
        <v>必修</v>
      </c>
    </row>
    <row r="55" s="1" customFormat="true" ht="20.1" hidden="false" customHeight="true" outlineLevel="0" collapsed="false">
      <c r="A55" s="18"/>
      <c r="B55" s="18"/>
      <c r="C55" s="40" t="s">
        <v>128</v>
      </c>
      <c r="D55" s="36" t="s">
        <v>129</v>
      </c>
      <c r="E55" s="24" t="s">
        <v>108</v>
      </c>
      <c r="F55" s="28" t="n">
        <v>2</v>
      </c>
      <c r="G55" s="28" t="n">
        <v>32</v>
      </c>
      <c r="H55" s="28" t="n">
        <f aca="false">G55-I55-J55-K55</f>
        <v>28</v>
      </c>
      <c r="I55" s="28" t="n">
        <v>4</v>
      </c>
      <c r="J55" s="28" t="n">
        <v>0</v>
      </c>
      <c r="K55" s="28" t="n">
        <v>0</v>
      </c>
      <c r="L55" s="28" t="n">
        <v>0</v>
      </c>
      <c r="M55" s="28" t="n">
        <v>0</v>
      </c>
      <c r="N55" s="28" t="n">
        <v>0</v>
      </c>
      <c r="O55" s="28" t="n">
        <v>0</v>
      </c>
      <c r="P55" s="28" t="n">
        <v>2</v>
      </c>
      <c r="Q55" s="28" t="n">
        <v>0</v>
      </c>
      <c r="R55" s="19"/>
      <c r="S55" s="19"/>
      <c r="T55" s="10" t="s">
        <v>36</v>
      </c>
      <c r="U55" s="19" t="n">
        <v>16</v>
      </c>
      <c r="V55" s="19"/>
      <c r="W55" s="13"/>
      <c r="X55" s="48"/>
      <c r="Y55" s="14"/>
      <c r="AB55" s="1" t="n">
        <f aca="false">IF(ISERROR(FIND("SJ",E55,1)),0,F55)</f>
        <v>0</v>
      </c>
      <c r="AC55" s="1" t="n">
        <f aca="false">G55-H55</f>
        <v>4</v>
      </c>
      <c r="AE55" s="1" t="n">
        <f aca="false">SUM(AB55:AD55)</f>
        <v>4</v>
      </c>
      <c r="AF55" s="1" t="n">
        <f aca="false">(I55+J55)/16+K55/32</f>
        <v>0.25</v>
      </c>
      <c r="AG55" s="1" t="n">
        <f aca="false">AB55</f>
        <v>0</v>
      </c>
      <c r="AH55" s="1" t="n">
        <f aca="false">SUM(AF55:AG55)</f>
        <v>0.25</v>
      </c>
      <c r="AI55" s="1" t="n">
        <f aca="false">H55</f>
        <v>28</v>
      </c>
      <c r="AK55" s="1" t="str">
        <f aca="false">IF(B55=0,AK54,B55)</f>
        <v>必修</v>
      </c>
      <c r="AL55" s="1" t="n">
        <v>0.5</v>
      </c>
    </row>
    <row r="56" s="1" customFormat="true" ht="20.1" hidden="false" customHeight="true" outlineLevel="0" collapsed="false">
      <c r="A56" s="18"/>
      <c r="B56" s="18"/>
      <c r="C56" s="40" t="s">
        <v>130</v>
      </c>
      <c r="D56" s="36" t="s">
        <v>131</v>
      </c>
      <c r="E56" s="24" t="s">
        <v>102</v>
      </c>
      <c r="F56" s="28" t="n">
        <v>4</v>
      </c>
      <c r="G56" s="28" t="n">
        <v>64</v>
      </c>
      <c r="H56" s="28" t="n">
        <f aca="false">G56-I56-J56-K56</f>
        <v>60</v>
      </c>
      <c r="I56" s="28" t="n">
        <v>4</v>
      </c>
      <c r="J56" s="28" t="n">
        <v>0</v>
      </c>
      <c r="K56" s="28" t="n">
        <v>0</v>
      </c>
      <c r="L56" s="28" t="n">
        <v>0</v>
      </c>
      <c r="M56" s="28" t="n">
        <v>0</v>
      </c>
      <c r="N56" s="28" t="n">
        <v>4</v>
      </c>
      <c r="O56" s="28" t="n">
        <v>0</v>
      </c>
      <c r="P56" s="28" t="n">
        <v>0</v>
      </c>
      <c r="Q56" s="28" t="n">
        <v>0</v>
      </c>
      <c r="R56" s="19"/>
      <c r="S56" s="19"/>
      <c r="T56" s="10" t="s">
        <v>64</v>
      </c>
      <c r="U56" s="19" t="n">
        <v>64</v>
      </c>
      <c r="V56" s="19"/>
      <c r="W56" s="13"/>
      <c r="X56" s="48"/>
      <c r="Y56" s="14"/>
      <c r="AB56" s="1" t="n">
        <f aca="false">IF(ISERROR(FIND("SJ",E56,1)),0,F56)</f>
        <v>0</v>
      </c>
      <c r="AC56" s="1" t="n">
        <f aca="false">G56-H56</f>
        <v>4</v>
      </c>
      <c r="AE56" s="1" t="n">
        <f aca="false">SUM(AB56:AD56)</f>
        <v>4</v>
      </c>
      <c r="AF56" s="1" t="n">
        <f aca="false">(I56+J56)/16+K56/32</f>
        <v>0.25</v>
      </c>
      <c r="AG56" s="1" t="n">
        <f aca="false">AB56</f>
        <v>0</v>
      </c>
      <c r="AH56" s="1" t="n">
        <f aca="false">SUM(AF56:AG56)</f>
        <v>0.25</v>
      </c>
      <c r="AI56" s="1" t="n">
        <f aca="false">H56</f>
        <v>60</v>
      </c>
      <c r="AK56" s="1" t="str">
        <f aca="false">IF(B56=0,AK55,B56)</f>
        <v>必修</v>
      </c>
      <c r="AL56" s="1" t="n">
        <v>1</v>
      </c>
    </row>
    <row r="57" s="1" customFormat="true" ht="20.1" hidden="false" customHeight="true" outlineLevel="0" collapsed="false">
      <c r="A57" s="18"/>
      <c r="B57" s="18"/>
      <c r="C57" s="40" t="s">
        <v>132</v>
      </c>
      <c r="D57" s="36" t="s">
        <v>133</v>
      </c>
      <c r="E57" s="24" t="s">
        <v>102</v>
      </c>
      <c r="F57" s="28" t="n">
        <v>4</v>
      </c>
      <c r="G57" s="28" t="n">
        <v>64</v>
      </c>
      <c r="H57" s="28" t="n">
        <f aca="false">G57-I57-J57-K57</f>
        <v>58</v>
      </c>
      <c r="I57" s="28" t="n">
        <v>6</v>
      </c>
      <c r="J57" s="28" t="n">
        <v>0</v>
      </c>
      <c r="K57" s="28" t="n">
        <v>0</v>
      </c>
      <c r="L57" s="28" t="n">
        <v>0</v>
      </c>
      <c r="M57" s="28" t="n">
        <v>0</v>
      </c>
      <c r="N57" s="28" t="n">
        <v>0</v>
      </c>
      <c r="O57" s="28" t="n">
        <v>4</v>
      </c>
      <c r="P57" s="28" t="n">
        <v>0</v>
      </c>
      <c r="Q57" s="28" t="n">
        <v>0</v>
      </c>
      <c r="R57" s="19"/>
      <c r="S57" s="19"/>
      <c r="T57" s="10" t="s">
        <v>64</v>
      </c>
      <c r="U57" s="19" t="n">
        <v>64</v>
      </c>
      <c r="V57" s="19"/>
      <c r="W57" s="13"/>
      <c r="X57" s="48"/>
      <c r="Y57" s="14"/>
      <c r="AB57" s="1" t="n">
        <f aca="false">IF(ISERROR(FIND("SJ",E57,1)),0,F57)</f>
        <v>0</v>
      </c>
      <c r="AC57" s="1" t="n">
        <f aca="false">G57-H57</f>
        <v>6</v>
      </c>
      <c r="AE57" s="1" t="n">
        <f aca="false">SUM(AB57:AD57)</f>
        <v>6</v>
      </c>
      <c r="AF57" s="1" t="n">
        <f aca="false">(I57+J57)/16+K57/32</f>
        <v>0.375</v>
      </c>
      <c r="AG57" s="1" t="n">
        <f aca="false">AB57</f>
        <v>0</v>
      </c>
      <c r="AH57" s="1" t="n">
        <f aca="false">SUM(AF57:AG57)</f>
        <v>0.375</v>
      </c>
      <c r="AI57" s="1" t="n">
        <f aca="false">H57</f>
        <v>58</v>
      </c>
      <c r="AK57" s="1" t="str">
        <f aca="false">IF(B57=0,AK56,B57)</f>
        <v>必修</v>
      </c>
      <c r="AL57" s="1" t="n">
        <v>1</v>
      </c>
    </row>
    <row r="58" s="1" customFormat="true" ht="20.1" hidden="false" customHeight="true" outlineLevel="0" collapsed="false">
      <c r="A58" s="18"/>
      <c r="B58" s="18"/>
      <c r="C58" s="40"/>
      <c r="D58" s="36"/>
      <c r="E58" s="24"/>
      <c r="F58" s="28"/>
      <c r="G58" s="28"/>
      <c r="H58" s="28"/>
      <c r="I58" s="28"/>
      <c r="J58" s="28"/>
      <c r="K58" s="28"/>
      <c r="L58" s="28"/>
      <c r="M58" s="28"/>
      <c r="N58" s="28"/>
      <c r="O58" s="28"/>
      <c r="P58" s="28"/>
      <c r="Q58" s="28"/>
      <c r="R58" s="28"/>
      <c r="S58" s="28"/>
      <c r="T58" s="19"/>
      <c r="U58" s="19"/>
      <c r="V58" s="19"/>
      <c r="W58" s="13"/>
      <c r="X58" s="48"/>
      <c r="Y58" s="14"/>
      <c r="AB58" s="1" t="n">
        <f aca="false">IF(ISERROR(FIND("SJ",E58,1)),0,F58)</f>
        <v>0</v>
      </c>
      <c r="AC58" s="1" t="n">
        <f aca="false">G58-H58</f>
        <v>0</v>
      </c>
      <c r="AE58" s="1" t="n">
        <f aca="false">SUM(AB58:AD58)</f>
        <v>0</v>
      </c>
      <c r="AF58" s="1" t="n">
        <f aca="false">(I58+J58)/16+K58/32</f>
        <v>0</v>
      </c>
      <c r="AG58" s="1" t="n">
        <f aca="false">AB58</f>
        <v>0</v>
      </c>
      <c r="AH58" s="1" t="n">
        <f aca="false">SUM(AF58:AG58)</f>
        <v>0</v>
      </c>
      <c r="AI58" s="1" t="n">
        <f aca="false">H58</f>
        <v>0</v>
      </c>
      <c r="AK58" s="1" t="str">
        <f aca="false">IF(B58=0,AK57,B58)</f>
        <v>必修</v>
      </c>
    </row>
    <row r="59" s="1" customFormat="true" ht="20.1" hidden="false" customHeight="true" outlineLevel="0" collapsed="false">
      <c r="A59" s="18"/>
      <c r="B59" s="18"/>
      <c r="C59" s="40"/>
      <c r="D59" s="36"/>
      <c r="E59" s="24"/>
      <c r="F59" s="28"/>
      <c r="G59" s="28"/>
      <c r="H59" s="28"/>
      <c r="I59" s="34"/>
      <c r="J59" s="34"/>
      <c r="K59" s="34"/>
      <c r="L59" s="34"/>
      <c r="M59" s="41"/>
      <c r="N59" s="41"/>
      <c r="O59" s="19"/>
      <c r="P59" s="19"/>
      <c r="Q59" s="19"/>
      <c r="R59" s="19"/>
      <c r="S59" s="19"/>
      <c r="T59" s="19"/>
      <c r="U59" s="19"/>
      <c r="V59" s="19"/>
      <c r="W59" s="13"/>
      <c r="X59" s="48"/>
      <c r="Y59" s="14"/>
      <c r="AB59" s="1" t="n">
        <f aca="false">IF(ISERROR(FIND("SJ",E59,1)),0,F59)</f>
        <v>0</v>
      </c>
      <c r="AC59" s="1" t="n">
        <f aca="false">G59-H59</f>
        <v>0</v>
      </c>
      <c r="AE59" s="1" t="n">
        <f aca="false">SUM(AB59:AD59)</f>
        <v>0</v>
      </c>
      <c r="AF59" s="1" t="n">
        <f aca="false">(I59+J59)/16+K59/32</f>
        <v>0</v>
      </c>
      <c r="AG59" s="1" t="n">
        <f aca="false">AB59</f>
        <v>0</v>
      </c>
      <c r="AH59" s="1" t="n">
        <f aca="false">SUM(AF59:AG59)</f>
        <v>0</v>
      </c>
      <c r="AI59" s="1" t="n">
        <f aca="false">H59</f>
        <v>0</v>
      </c>
      <c r="AK59" s="1" t="str">
        <f aca="false">IF(B59=0,AK58,B59)</f>
        <v>必修</v>
      </c>
    </row>
    <row r="60" s="1" customFormat="true" ht="20.1" hidden="false" customHeight="true" outlineLevel="0" collapsed="false">
      <c r="A60" s="18"/>
      <c r="B60" s="10" t="s">
        <v>118</v>
      </c>
      <c r="C60" s="10"/>
      <c r="D60" s="10"/>
      <c r="E60" s="10"/>
      <c r="F60" s="28" t="n">
        <f aca="false">SUM(F51:F59)</f>
        <v>21</v>
      </c>
      <c r="G60" s="28" t="n">
        <f aca="false">SUM(G51:G59)</f>
        <v>336</v>
      </c>
      <c r="H60" s="28" t="n">
        <f aca="false">SUM(H51:H59)</f>
        <v>302</v>
      </c>
      <c r="I60" s="28" t="n">
        <f aca="false">SUM(I51:I59)</f>
        <v>34</v>
      </c>
      <c r="J60" s="28" t="n">
        <f aca="false">SUM(J51:J59)</f>
        <v>0</v>
      </c>
      <c r="K60" s="28" t="n">
        <f aca="false">SUM(K51:K59)</f>
        <v>0</v>
      </c>
      <c r="L60" s="28" t="n">
        <f aca="false">SUM(L51:L59)</f>
        <v>0</v>
      </c>
      <c r="M60" s="28" t="n">
        <f aca="false">SUM(M51:M59)</f>
        <v>0</v>
      </c>
      <c r="N60" s="28" t="n">
        <f aca="false">SUM(N51:N59)</f>
        <v>4</v>
      </c>
      <c r="O60" s="28" t="n">
        <f aca="false">SUM(O51:O59)</f>
        <v>11</v>
      </c>
      <c r="P60" s="28" t="n">
        <f aca="false">SUM(P51:P59)</f>
        <v>6</v>
      </c>
      <c r="Q60" s="28" t="n">
        <f aca="false">SUM(Q51:Q59)</f>
        <v>0</v>
      </c>
      <c r="R60" s="28" t="n">
        <f aca="false">SUM(R51:R59)</f>
        <v>0</v>
      </c>
      <c r="S60" s="28" t="n">
        <f aca="false">SUM(S51:S59)</f>
        <v>0</v>
      </c>
      <c r="T60" s="19"/>
      <c r="U60" s="28" t="n">
        <v>320</v>
      </c>
      <c r="V60" s="19"/>
      <c r="W60" s="13"/>
      <c r="X60" s="48"/>
      <c r="Y60" s="14"/>
      <c r="AK60" s="1" t="str">
        <f aca="false">IF(B60=0,AK59,B60)</f>
        <v>模块必修小计</v>
      </c>
    </row>
    <row r="61" s="1" customFormat="true" ht="20.1" hidden="false" customHeight="true" outlineLevel="0" collapsed="false">
      <c r="A61" s="18"/>
      <c r="B61" s="18" t="s">
        <v>89</v>
      </c>
      <c r="C61" s="40" t="s">
        <v>134</v>
      </c>
      <c r="D61" s="36" t="s">
        <v>135</v>
      </c>
      <c r="E61" s="24" t="s">
        <v>108</v>
      </c>
      <c r="F61" s="28" t="n">
        <v>0.5</v>
      </c>
      <c r="G61" s="28" t="n">
        <v>8</v>
      </c>
      <c r="H61" s="28" t="n">
        <f aca="false">G61-I61-J61-K61</f>
        <v>8</v>
      </c>
      <c r="I61" s="28" t="n">
        <v>0</v>
      </c>
      <c r="J61" s="28" t="n">
        <v>0</v>
      </c>
      <c r="K61" s="28" t="n">
        <v>0</v>
      </c>
      <c r="L61" s="28" t="n">
        <v>0</v>
      </c>
      <c r="M61" s="28" t="n">
        <v>2</v>
      </c>
      <c r="N61" s="28" t="n">
        <v>0</v>
      </c>
      <c r="O61" s="28" t="n">
        <v>0</v>
      </c>
      <c r="P61" s="28" t="n">
        <v>0</v>
      </c>
      <c r="Q61" s="28" t="n">
        <v>0</v>
      </c>
      <c r="R61" s="19"/>
      <c r="S61" s="19"/>
      <c r="T61" s="10" t="s">
        <v>36</v>
      </c>
      <c r="U61" s="19" t="n">
        <v>4</v>
      </c>
      <c r="V61" s="19"/>
      <c r="W61" s="13"/>
      <c r="X61" s="48"/>
      <c r="Y61" s="14"/>
      <c r="AK61" s="1" t="str">
        <f aca="false">IF(B61=0,AK60,B61)</f>
        <v>选修</v>
      </c>
      <c r="AL61" s="1" t="n">
        <v>0.5</v>
      </c>
    </row>
    <row r="62" s="1" customFormat="true" ht="20.1" hidden="false" customHeight="true" outlineLevel="0" collapsed="false">
      <c r="A62" s="18"/>
      <c r="B62" s="18"/>
      <c r="C62" s="40" t="s">
        <v>136</v>
      </c>
      <c r="D62" s="36" t="s">
        <v>137</v>
      </c>
      <c r="E62" s="24" t="s">
        <v>102</v>
      </c>
      <c r="F62" s="28" t="n">
        <v>2</v>
      </c>
      <c r="G62" s="28" t="n">
        <v>32</v>
      </c>
      <c r="H62" s="28" t="n">
        <f aca="false">G62-I62-J62-K62</f>
        <v>32</v>
      </c>
      <c r="I62" s="28" t="n">
        <v>0</v>
      </c>
      <c r="J62" s="28" t="n">
        <v>0</v>
      </c>
      <c r="K62" s="28" t="n">
        <v>0</v>
      </c>
      <c r="L62" s="28" t="n">
        <v>0</v>
      </c>
      <c r="M62" s="28" t="n">
        <v>0</v>
      </c>
      <c r="N62" s="28" t="n">
        <v>0</v>
      </c>
      <c r="O62" s="28" t="n">
        <v>0</v>
      </c>
      <c r="P62" s="28" t="n">
        <v>0</v>
      </c>
      <c r="Q62" s="28" t="n">
        <v>2</v>
      </c>
      <c r="R62" s="28" t="n">
        <v>0</v>
      </c>
      <c r="S62" s="28" t="n">
        <v>0</v>
      </c>
      <c r="T62" s="10" t="s">
        <v>36</v>
      </c>
      <c r="U62" s="19" t="n">
        <v>16</v>
      </c>
      <c r="V62" s="19"/>
      <c r="W62" s="13"/>
      <c r="X62" s="48"/>
      <c r="Y62" s="14"/>
      <c r="AK62" s="1" t="str">
        <f aca="false">IF(B62=0,AK61,B62)</f>
        <v>选修</v>
      </c>
      <c r="AL62" s="1" t="n">
        <v>0.5</v>
      </c>
    </row>
    <row r="63" s="1" customFormat="true" ht="20.1" hidden="false" customHeight="true" outlineLevel="0" collapsed="false">
      <c r="A63" s="18"/>
      <c r="B63" s="10" t="s">
        <v>119</v>
      </c>
      <c r="C63" s="10"/>
      <c r="D63" s="10"/>
      <c r="E63" s="10"/>
      <c r="F63" s="28" t="n">
        <v>2</v>
      </c>
      <c r="G63" s="28" t="n">
        <f aca="false">F63*16</f>
        <v>32</v>
      </c>
      <c r="H63" s="28" t="n">
        <f aca="false">G63</f>
        <v>32</v>
      </c>
      <c r="I63" s="28" t="n">
        <v>0</v>
      </c>
      <c r="J63" s="28" t="n">
        <v>0</v>
      </c>
      <c r="K63" s="28" t="n">
        <v>0</v>
      </c>
      <c r="L63" s="28" t="n">
        <v>0</v>
      </c>
      <c r="M63" s="28" t="n">
        <v>0</v>
      </c>
      <c r="N63" s="28" t="n">
        <v>0</v>
      </c>
      <c r="O63" s="28" t="n">
        <v>0</v>
      </c>
      <c r="P63" s="28" t="n">
        <v>0</v>
      </c>
      <c r="Q63" s="28" t="n">
        <v>0</v>
      </c>
      <c r="R63" s="28" t="n">
        <v>0</v>
      </c>
      <c r="S63" s="28" t="n">
        <v>0</v>
      </c>
      <c r="T63" s="19"/>
      <c r="U63" s="28"/>
      <c r="V63" s="19"/>
      <c r="W63" s="13"/>
      <c r="X63" s="48"/>
      <c r="Y63" s="14"/>
      <c r="AB63" s="1" t="n">
        <f aca="false">IF(ISERROR(FIND("SJ",E63,1)),0,F63)</f>
        <v>0</v>
      </c>
      <c r="AC63" s="1" t="n">
        <f aca="false">G63-H63</f>
        <v>0</v>
      </c>
      <c r="AE63" s="1" t="n">
        <f aca="false">SUM(AB63:AD63)</f>
        <v>0</v>
      </c>
      <c r="AF63" s="1" t="n">
        <f aca="false">(I63+J63)/16+K63/32</f>
        <v>0</v>
      </c>
      <c r="AG63" s="1" t="n">
        <f aca="false">AB63</f>
        <v>0</v>
      </c>
      <c r="AH63" s="1" t="n">
        <f aca="false">SUM(AF63:AG63)</f>
        <v>0</v>
      </c>
      <c r="AI63" s="1" t="n">
        <f aca="false">H63</f>
        <v>32</v>
      </c>
      <c r="AK63" s="1" t="str">
        <f aca="false">IF(B63=0,AK62,B63)</f>
        <v>模块选修小计</v>
      </c>
    </row>
    <row r="64" customFormat="false" ht="20.1" hidden="false" customHeight="true" outlineLevel="0" collapsed="false">
      <c r="A64" s="18"/>
      <c r="B64" s="10" t="s">
        <v>120</v>
      </c>
      <c r="C64" s="10"/>
      <c r="D64" s="10"/>
      <c r="E64" s="10"/>
      <c r="F64" s="46" t="n">
        <f aca="false">F60+F63</f>
        <v>23</v>
      </c>
      <c r="G64" s="46" t="n">
        <f aca="false">G60+G63</f>
        <v>368</v>
      </c>
      <c r="H64" s="46" t="n">
        <f aca="false">H60+H63</f>
        <v>334</v>
      </c>
      <c r="I64" s="46" t="n">
        <f aca="false">I60+I63</f>
        <v>34</v>
      </c>
      <c r="J64" s="46" t="n">
        <f aca="false">J60+J63</f>
        <v>0</v>
      </c>
      <c r="K64" s="46" t="n">
        <f aca="false">K60+K63</f>
        <v>0</v>
      </c>
      <c r="L64" s="46" t="n">
        <f aca="false">L60+L63</f>
        <v>0</v>
      </c>
      <c r="M64" s="46" t="n">
        <f aca="false">M60+M63</f>
        <v>0</v>
      </c>
      <c r="N64" s="46" t="n">
        <f aca="false">N60+N63</f>
        <v>4</v>
      </c>
      <c r="O64" s="46" t="n">
        <f aca="false">O60+O63</f>
        <v>11</v>
      </c>
      <c r="P64" s="46" t="n">
        <f aca="false">P60+P63</f>
        <v>6</v>
      </c>
      <c r="Q64" s="46" t="n">
        <f aca="false">Q60+Q63</f>
        <v>0</v>
      </c>
      <c r="R64" s="46" t="n">
        <f aca="false">R60+R63</f>
        <v>0</v>
      </c>
      <c r="S64" s="46" t="n">
        <f aca="false">S60+S63</f>
        <v>0</v>
      </c>
      <c r="T64" s="19"/>
      <c r="U64" s="46" t="n">
        <v>320</v>
      </c>
      <c r="V64" s="19"/>
      <c r="W64" s="13"/>
      <c r="X64" s="48"/>
      <c r="AA64" s="6" t="str">
        <f aca="false">A51</f>
        <v>专业基础理论模块</v>
      </c>
      <c r="AB64" s="1" t="n">
        <f aca="false">SUM(AB51:AB63)</f>
        <v>0</v>
      </c>
      <c r="AC64" s="1" t="n">
        <f aca="false">SUM(AC51:AC63)</f>
        <v>34</v>
      </c>
      <c r="AD64" s="1" t="n">
        <f aca="false">SUM(AD51:AD63)</f>
        <v>0</v>
      </c>
      <c r="AE64" s="1" t="n">
        <f aca="false">SUM(AE51:AE63)</f>
        <v>34</v>
      </c>
      <c r="AF64" s="1" t="n">
        <f aca="false">SUM(AF51:AF63)</f>
        <v>2.125</v>
      </c>
      <c r="AG64" s="1" t="n">
        <f aca="false">SUM(AG51:AG63)</f>
        <v>0</v>
      </c>
      <c r="AH64" s="1" t="n">
        <f aca="false">SUM(AH51:AH63)</f>
        <v>2.125</v>
      </c>
      <c r="AI64" s="1" t="n">
        <f aca="false">SUM(AI51:AI63)</f>
        <v>334</v>
      </c>
      <c r="AJ64" s="1" t="n">
        <f aca="false">F64</f>
        <v>23</v>
      </c>
      <c r="AK64" s="1" t="str">
        <f aca="false">IF(B64=0,AK63,B64)</f>
        <v>模块合计</v>
      </c>
      <c r="AL64" s="1"/>
    </row>
    <row r="65" s="1" customFormat="true" ht="20.1" hidden="false" customHeight="true" outlineLevel="0" collapsed="false">
      <c r="A65" s="18" t="s">
        <v>138</v>
      </c>
      <c r="B65" s="18" t="s">
        <v>32</v>
      </c>
      <c r="C65" s="40" t="s">
        <v>139</v>
      </c>
      <c r="D65" s="36" t="s">
        <v>140</v>
      </c>
      <c r="E65" s="24" t="s">
        <v>108</v>
      </c>
      <c r="F65" s="28" t="n">
        <v>4.5</v>
      </c>
      <c r="G65" s="28" t="n">
        <v>72</v>
      </c>
      <c r="H65" s="28" t="n">
        <f aca="false">G65-I65-J65-K65</f>
        <v>66</v>
      </c>
      <c r="I65" s="28" t="n">
        <v>6</v>
      </c>
      <c r="J65" s="28" t="n">
        <v>0</v>
      </c>
      <c r="K65" s="28" t="n">
        <v>0</v>
      </c>
      <c r="L65" s="28" t="n">
        <v>0</v>
      </c>
      <c r="M65" s="28" t="n">
        <v>0</v>
      </c>
      <c r="N65" s="28" t="n">
        <v>0</v>
      </c>
      <c r="O65" s="28" t="n">
        <v>0</v>
      </c>
      <c r="P65" s="28" t="n">
        <v>5</v>
      </c>
      <c r="Q65" s="28" t="n">
        <v>0</v>
      </c>
      <c r="R65" s="19"/>
      <c r="S65" s="19"/>
      <c r="T65" s="10" t="s">
        <v>64</v>
      </c>
      <c r="U65" s="19" t="n">
        <v>72</v>
      </c>
      <c r="V65" s="19"/>
      <c r="W65" s="13"/>
      <c r="X65" s="48"/>
      <c r="Y65" s="14"/>
      <c r="AB65" s="1" t="n">
        <f aca="false">IF(ISERROR(FIND("SJ",E65,1)),0,F65)</f>
        <v>0</v>
      </c>
      <c r="AC65" s="1" t="n">
        <f aca="false">G65-H65</f>
        <v>6</v>
      </c>
      <c r="AE65" s="1" t="n">
        <f aca="false">SUM(AB65:AD65)</f>
        <v>6</v>
      </c>
      <c r="AF65" s="1" t="n">
        <f aca="false">(I65+J65)/16+K65/32</f>
        <v>0.375</v>
      </c>
      <c r="AG65" s="1" t="n">
        <f aca="false">AB65</f>
        <v>0</v>
      </c>
      <c r="AH65" s="1" t="n">
        <f aca="false">SUM(AF65:AG65)</f>
        <v>0.375</v>
      </c>
      <c r="AI65" s="1" t="n">
        <f aca="false">H65</f>
        <v>66</v>
      </c>
      <c r="AK65" s="1" t="str">
        <f aca="false">IF(B65=0,AK64,B65)</f>
        <v>必修</v>
      </c>
      <c r="AL65" s="1" t="n">
        <v>1</v>
      </c>
    </row>
    <row r="66" s="1" customFormat="true" ht="20.1" hidden="false" customHeight="true" outlineLevel="0" collapsed="false">
      <c r="A66" s="18"/>
      <c r="B66" s="18"/>
      <c r="C66" s="40" t="s">
        <v>141</v>
      </c>
      <c r="D66" s="36" t="s">
        <v>142</v>
      </c>
      <c r="E66" s="24" t="s">
        <v>108</v>
      </c>
      <c r="F66" s="28" t="n">
        <v>4.5</v>
      </c>
      <c r="G66" s="28" t="n">
        <v>72</v>
      </c>
      <c r="H66" s="28" t="n">
        <f aca="false">G66-I66-J66-K66</f>
        <v>72</v>
      </c>
      <c r="I66" s="28" t="n">
        <v>0</v>
      </c>
      <c r="J66" s="28" t="n">
        <v>0</v>
      </c>
      <c r="K66" s="28" t="n">
        <v>0</v>
      </c>
      <c r="L66" s="28" t="n">
        <v>0</v>
      </c>
      <c r="M66" s="28" t="n">
        <v>0</v>
      </c>
      <c r="N66" s="28" t="n">
        <v>0</v>
      </c>
      <c r="O66" s="28" t="n">
        <v>0</v>
      </c>
      <c r="P66" s="28" t="n">
        <v>5</v>
      </c>
      <c r="Q66" s="28" t="n">
        <v>0</v>
      </c>
      <c r="R66" s="19"/>
      <c r="S66" s="19"/>
      <c r="T66" s="10" t="s">
        <v>64</v>
      </c>
      <c r="U66" s="19" t="n">
        <v>72</v>
      </c>
      <c r="V66" s="19"/>
      <c r="W66" s="13"/>
      <c r="X66" s="48"/>
      <c r="Y66" s="14"/>
      <c r="AB66" s="1" t="n">
        <f aca="false">IF(ISERROR(FIND("SJ",E66,1)),0,F66)</f>
        <v>0</v>
      </c>
      <c r="AC66" s="1" t="n">
        <f aca="false">G66-H66</f>
        <v>0</v>
      </c>
      <c r="AE66" s="1" t="n">
        <f aca="false">SUM(AB66:AD66)</f>
        <v>0</v>
      </c>
      <c r="AF66" s="1" t="n">
        <f aca="false">(I66+J66)/16+K66/32</f>
        <v>0</v>
      </c>
      <c r="AG66" s="1" t="n">
        <f aca="false">AB66</f>
        <v>0</v>
      </c>
      <c r="AH66" s="1" t="n">
        <f aca="false">SUM(AF66:AG66)</f>
        <v>0</v>
      </c>
      <c r="AI66" s="1" t="n">
        <f aca="false">H66</f>
        <v>72</v>
      </c>
      <c r="AK66" s="1" t="str">
        <f aca="false">IF(B66=0,AK65,B66)</f>
        <v>必修</v>
      </c>
      <c r="AL66" s="1" t="n">
        <v>1</v>
      </c>
    </row>
    <row r="67" s="1" customFormat="true" ht="20.1" hidden="false" customHeight="true" outlineLevel="0" collapsed="false">
      <c r="A67" s="18"/>
      <c r="B67" s="18"/>
      <c r="C67" s="40" t="s">
        <v>143</v>
      </c>
      <c r="D67" s="36" t="s">
        <v>144</v>
      </c>
      <c r="E67" s="24" t="s">
        <v>108</v>
      </c>
      <c r="F67" s="28" t="n">
        <v>3</v>
      </c>
      <c r="G67" s="28" t="n">
        <v>48</v>
      </c>
      <c r="H67" s="28" t="n">
        <f aca="false">G67-I67-J67-K67</f>
        <v>48</v>
      </c>
      <c r="I67" s="28" t="n">
        <v>0</v>
      </c>
      <c r="J67" s="28" t="n">
        <v>0</v>
      </c>
      <c r="K67" s="28" t="n">
        <v>0</v>
      </c>
      <c r="L67" s="28" t="n">
        <v>0</v>
      </c>
      <c r="M67" s="28" t="n">
        <v>0</v>
      </c>
      <c r="N67" s="28" t="n">
        <v>0</v>
      </c>
      <c r="O67" s="28" t="n">
        <v>0</v>
      </c>
      <c r="P67" s="28" t="n">
        <v>0</v>
      </c>
      <c r="Q67" s="28" t="n">
        <v>3</v>
      </c>
      <c r="R67" s="19"/>
      <c r="S67" s="19"/>
      <c r="T67" s="10" t="s">
        <v>64</v>
      </c>
      <c r="U67" s="19" t="n">
        <v>48</v>
      </c>
      <c r="V67" s="19"/>
      <c r="W67" s="13"/>
      <c r="X67" s="48"/>
      <c r="Y67" s="14"/>
      <c r="AB67" s="1" t="n">
        <f aca="false">IF(ISERROR(FIND("SJ",E67,1)),0,F67)</f>
        <v>0</v>
      </c>
      <c r="AC67" s="1" t="n">
        <f aca="false">G67-H67</f>
        <v>0</v>
      </c>
      <c r="AE67" s="1" t="n">
        <f aca="false">SUM(AB67:AD67)</f>
        <v>0</v>
      </c>
      <c r="AF67" s="1" t="n">
        <f aca="false">(I67+J67)/16+K67/32</f>
        <v>0</v>
      </c>
      <c r="AG67" s="1" t="n">
        <f aca="false">AB67</f>
        <v>0</v>
      </c>
      <c r="AH67" s="1" t="n">
        <f aca="false">SUM(AF67:AG67)</f>
        <v>0</v>
      </c>
      <c r="AI67" s="1" t="n">
        <f aca="false">H67</f>
        <v>48</v>
      </c>
      <c r="AK67" s="1" t="str">
        <f aca="false">IF(B67=0,AK66,B67)</f>
        <v>必修</v>
      </c>
      <c r="AL67" s="1" t="n">
        <v>1</v>
      </c>
    </row>
    <row r="68" s="1" customFormat="true" ht="20.1" hidden="false" customHeight="true" outlineLevel="0" collapsed="false">
      <c r="A68" s="18"/>
      <c r="B68" s="18"/>
      <c r="C68" s="40"/>
      <c r="D68" s="36"/>
      <c r="E68" s="24"/>
      <c r="F68" s="28"/>
      <c r="G68" s="28"/>
      <c r="H68" s="28"/>
      <c r="I68" s="28"/>
      <c r="J68" s="28"/>
      <c r="K68" s="28"/>
      <c r="L68" s="28"/>
      <c r="M68" s="28"/>
      <c r="N68" s="28"/>
      <c r="O68" s="28"/>
      <c r="P68" s="28"/>
      <c r="Q68" s="28"/>
      <c r="R68" s="19"/>
      <c r="S68" s="19"/>
      <c r="T68" s="19"/>
      <c r="U68" s="19"/>
      <c r="V68" s="19"/>
      <c r="W68" s="13"/>
      <c r="X68" s="48"/>
      <c r="Y68" s="14"/>
      <c r="AB68" s="1" t="n">
        <f aca="false">IF(ISERROR(FIND("SJ",E68,1)),0,F68)</f>
        <v>0</v>
      </c>
      <c r="AC68" s="1" t="n">
        <f aca="false">G68-H68</f>
        <v>0</v>
      </c>
      <c r="AE68" s="1" t="n">
        <f aca="false">SUM(AB68:AD68)</f>
        <v>0</v>
      </c>
      <c r="AF68" s="1" t="n">
        <f aca="false">(I68+J68)/16+K68/32</f>
        <v>0</v>
      </c>
      <c r="AG68" s="1" t="n">
        <f aca="false">AB68</f>
        <v>0</v>
      </c>
      <c r="AH68" s="1" t="n">
        <f aca="false">SUM(AF68:AG68)</f>
        <v>0</v>
      </c>
      <c r="AI68" s="1" t="n">
        <f aca="false">H68</f>
        <v>0</v>
      </c>
      <c r="AK68" s="1" t="str">
        <f aca="false">IF(B68=0,AK67,B68)</f>
        <v>必修</v>
      </c>
    </row>
    <row r="69" s="1" customFormat="true" ht="20.1" hidden="false" customHeight="true" outlineLevel="0" collapsed="false">
      <c r="A69" s="18"/>
      <c r="B69" s="18"/>
      <c r="C69" s="40" t="s">
        <v>145</v>
      </c>
      <c r="D69" s="36" t="s">
        <v>146</v>
      </c>
      <c r="E69" s="24" t="s">
        <v>85</v>
      </c>
      <c r="F69" s="28" t="n">
        <v>2.5</v>
      </c>
      <c r="G69" s="28" t="n">
        <v>0</v>
      </c>
      <c r="H69" s="28" t="n">
        <f aca="false">G69-I69-J69-K69</f>
        <v>0</v>
      </c>
      <c r="I69" s="28" t="n">
        <v>0</v>
      </c>
      <c r="J69" s="28" t="n">
        <v>0</v>
      </c>
      <c r="K69" s="28" t="n">
        <v>0</v>
      </c>
      <c r="L69" s="28" t="n">
        <v>0</v>
      </c>
      <c r="M69" s="28" t="n">
        <v>0</v>
      </c>
      <c r="N69" s="28" t="n">
        <v>0</v>
      </c>
      <c r="O69" s="28" t="n">
        <v>0</v>
      </c>
      <c r="P69" s="28" t="s">
        <v>147</v>
      </c>
      <c r="Q69" s="28" t="n">
        <v>0</v>
      </c>
      <c r="R69" s="19" t="n">
        <v>0</v>
      </c>
      <c r="S69" s="19" t="n">
        <v>0</v>
      </c>
      <c r="T69" s="10" t="s">
        <v>36</v>
      </c>
      <c r="U69" s="19" t="n">
        <v>20</v>
      </c>
      <c r="V69" s="19"/>
      <c r="W69" s="13"/>
      <c r="X69" s="48"/>
      <c r="Y69" s="14"/>
      <c r="AB69" s="1" t="n">
        <f aca="false">IF(ISERROR(FIND("SJ",E69,1)),0,F69)</f>
        <v>2.5</v>
      </c>
      <c r="AC69" s="1" t="n">
        <f aca="false">G69-H69</f>
        <v>0</v>
      </c>
      <c r="AE69" s="1" t="n">
        <f aca="false">SUM(AB69:AD69)</f>
        <v>2.5</v>
      </c>
      <c r="AF69" s="1" t="n">
        <f aca="false">(I69+J69)/16+K69/32</f>
        <v>0</v>
      </c>
      <c r="AG69" s="1" t="n">
        <f aca="false">AB69</f>
        <v>2.5</v>
      </c>
      <c r="AH69" s="1" t="n">
        <f aca="false">SUM(AF69:AG69)</f>
        <v>2.5</v>
      </c>
      <c r="AI69" s="1" t="n">
        <f aca="false">H69</f>
        <v>0</v>
      </c>
      <c r="AK69" s="1" t="str">
        <f aca="false">IF(B69=0,AK68,B69)</f>
        <v>必修</v>
      </c>
      <c r="AL69" s="1" t="n">
        <v>8</v>
      </c>
    </row>
    <row r="70" s="1" customFormat="true" ht="20.1" hidden="false" customHeight="true" outlineLevel="0" collapsed="false">
      <c r="A70" s="18"/>
      <c r="B70" s="18"/>
      <c r="C70" s="40" t="s">
        <v>148</v>
      </c>
      <c r="D70" s="36" t="s">
        <v>149</v>
      </c>
      <c r="E70" s="24" t="s">
        <v>85</v>
      </c>
      <c r="F70" s="28" t="n">
        <v>2.5</v>
      </c>
      <c r="G70" s="28" t="n">
        <v>0</v>
      </c>
      <c r="H70" s="28" t="n">
        <f aca="false">G70-I70-J70-K70</f>
        <v>0</v>
      </c>
      <c r="I70" s="28" t="n">
        <v>0</v>
      </c>
      <c r="J70" s="28" t="n">
        <v>0</v>
      </c>
      <c r="K70" s="28" t="n">
        <v>0</v>
      </c>
      <c r="L70" s="28" t="n">
        <v>0</v>
      </c>
      <c r="M70" s="28" t="n">
        <v>0</v>
      </c>
      <c r="N70" s="28" t="n">
        <v>0</v>
      </c>
      <c r="O70" s="28" t="n">
        <v>0</v>
      </c>
      <c r="P70" s="28" t="s">
        <v>147</v>
      </c>
      <c r="Q70" s="28" t="n">
        <v>0</v>
      </c>
      <c r="R70" s="19" t="n">
        <v>0</v>
      </c>
      <c r="S70" s="19" t="n">
        <v>0</v>
      </c>
      <c r="T70" s="10" t="s">
        <v>36</v>
      </c>
      <c r="U70" s="19" t="n">
        <v>20</v>
      </c>
      <c r="V70" s="19"/>
      <c r="W70" s="13"/>
      <c r="X70" s="48"/>
      <c r="Y70" s="14"/>
      <c r="AB70" s="1" t="n">
        <f aca="false">IF(ISERROR(FIND("SJ",E70,1)),0,F70)</f>
        <v>2.5</v>
      </c>
      <c r="AC70" s="1" t="n">
        <f aca="false">G70-H70</f>
        <v>0</v>
      </c>
      <c r="AE70" s="1" t="n">
        <f aca="false">SUM(AB70:AD70)</f>
        <v>2.5</v>
      </c>
      <c r="AF70" s="1" t="n">
        <f aca="false">(I70+J70)/16+K70/32</f>
        <v>0</v>
      </c>
      <c r="AG70" s="1" t="n">
        <f aca="false">AB70</f>
        <v>2.5</v>
      </c>
      <c r="AH70" s="1" t="n">
        <f aca="false">SUM(AF70:AG70)</f>
        <v>2.5</v>
      </c>
      <c r="AI70" s="1" t="n">
        <f aca="false">H70</f>
        <v>0</v>
      </c>
      <c r="AK70" s="1" t="str">
        <f aca="false">IF(B70=0,AK69,B70)</f>
        <v>必修</v>
      </c>
      <c r="AL70" s="1" t="n">
        <v>8</v>
      </c>
    </row>
    <row r="71" s="1" customFormat="true" ht="20.1" hidden="false" customHeight="true" outlineLevel="0" collapsed="false">
      <c r="A71" s="18"/>
      <c r="B71" s="18"/>
      <c r="C71" s="40" t="s">
        <v>150</v>
      </c>
      <c r="D71" s="36" t="s">
        <v>151</v>
      </c>
      <c r="E71" s="24" t="s">
        <v>85</v>
      </c>
      <c r="F71" s="28" t="n">
        <v>2</v>
      </c>
      <c r="G71" s="28" t="n">
        <v>0</v>
      </c>
      <c r="H71" s="28" t="n">
        <f aca="false">G71-I71-J71-K71</f>
        <v>0</v>
      </c>
      <c r="I71" s="28" t="n">
        <v>0</v>
      </c>
      <c r="J71" s="28" t="n">
        <v>0</v>
      </c>
      <c r="K71" s="28" t="n">
        <v>0</v>
      </c>
      <c r="L71" s="28" t="n">
        <v>0</v>
      </c>
      <c r="M71" s="28" t="n">
        <v>0</v>
      </c>
      <c r="N71" s="28" t="n">
        <v>0</v>
      </c>
      <c r="O71" s="28" t="n">
        <v>0</v>
      </c>
      <c r="P71" s="28" t="n">
        <v>0</v>
      </c>
      <c r="Q71" s="28" t="s">
        <v>61</v>
      </c>
      <c r="R71" s="19" t="n">
        <v>0</v>
      </c>
      <c r="S71" s="19" t="n">
        <v>0</v>
      </c>
      <c r="T71" s="10" t="s">
        <v>36</v>
      </c>
      <c r="U71" s="19" t="n">
        <v>16</v>
      </c>
      <c r="V71" s="19"/>
      <c r="W71" s="13"/>
      <c r="X71" s="48"/>
      <c r="Y71" s="14"/>
      <c r="AB71" s="1" t="n">
        <f aca="false">IF(ISERROR(FIND("SJ",E71,1)),0,F71)</f>
        <v>2</v>
      </c>
      <c r="AC71" s="1" t="n">
        <f aca="false">G71-H71</f>
        <v>0</v>
      </c>
      <c r="AE71" s="1" t="n">
        <f aca="false">SUM(AB71:AD71)</f>
        <v>2</v>
      </c>
      <c r="AF71" s="1" t="n">
        <f aca="false">(I71+J71)/16+K71/32</f>
        <v>0</v>
      </c>
      <c r="AG71" s="1" t="n">
        <f aca="false">AB71</f>
        <v>2</v>
      </c>
      <c r="AH71" s="1" t="n">
        <f aca="false">SUM(AF71:AG71)</f>
        <v>2</v>
      </c>
      <c r="AI71" s="1" t="n">
        <f aca="false">H71</f>
        <v>0</v>
      </c>
      <c r="AK71" s="1" t="str">
        <f aca="false">IF(B71=0,AK70,B71)</f>
        <v>必修</v>
      </c>
      <c r="AL71" s="1" t="n">
        <v>8</v>
      </c>
    </row>
    <row r="72" s="1" customFormat="true" ht="20.1" hidden="false" customHeight="true" outlineLevel="0" collapsed="false">
      <c r="A72" s="18"/>
      <c r="B72" s="18"/>
      <c r="C72" s="40"/>
      <c r="D72" s="36"/>
      <c r="E72" s="24"/>
      <c r="F72" s="28"/>
      <c r="G72" s="28"/>
      <c r="H72" s="28"/>
      <c r="I72" s="34"/>
      <c r="J72" s="34"/>
      <c r="K72" s="34"/>
      <c r="L72" s="34"/>
      <c r="M72" s="41"/>
      <c r="N72" s="41"/>
      <c r="O72" s="19"/>
      <c r="P72" s="19"/>
      <c r="Q72" s="19"/>
      <c r="R72" s="19"/>
      <c r="S72" s="19"/>
      <c r="T72" s="19"/>
      <c r="U72" s="19"/>
      <c r="V72" s="19"/>
      <c r="W72" s="13"/>
      <c r="X72" s="48"/>
      <c r="Y72" s="14"/>
      <c r="AB72" s="1" t="n">
        <f aca="false">IF(ISERROR(FIND("SJ",E72,1)),0,F72)</f>
        <v>0</v>
      </c>
      <c r="AC72" s="1" t="n">
        <f aca="false">G72-H72</f>
        <v>0</v>
      </c>
      <c r="AE72" s="1" t="n">
        <f aca="false">SUM(AB72:AD72)</f>
        <v>0</v>
      </c>
      <c r="AF72" s="1" t="n">
        <f aca="false">(I72+J72)/16+K72/32</f>
        <v>0</v>
      </c>
      <c r="AG72" s="1" t="n">
        <f aca="false">AB72</f>
        <v>0</v>
      </c>
      <c r="AH72" s="1" t="n">
        <f aca="false">SUM(AF72:AG72)</f>
        <v>0</v>
      </c>
      <c r="AI72" s="1" t="n">
        <f aca="false">H72</f>
        <v>0</v>
      </c>
      <c r="AK72" s="1" t="str">
        <f aca="false">IF(B72=0,AK71,B72)</f>
        <v>必修</v>
      </c>
    </row>
    <row r="73" s="1" customFormat="true" ht="20.1" hidden="false" customHeight="true" outlineLevel="0" collapsed="false">
      <c r="A73" s="18"/>
      <c r="B73" s="10" t="s">
        <v>118</v>
      </c>
      <c r="C73" s="10"/>
      <c r="D73" s="10"/>
      <c r="E73" s="10"/>
      <c r="F73" s="28" t="n">
        <f aca="false">SUM(F65:F72)</f>
        <v>19</v>
      </c>
      <c r="G73" s="28" t="n">
        <f aca="false">SUM(G65:G72)</f>
        <v>192</v>
      </c>
      <c r="H73" s="28" t="n">
        <f aca="false">SUM(H65:H72)</f>
        <v>186</v>
      </c>
      <c r="I73" s="28" t="n">
        <f aca="false">SUM(I65:I72)</f>
        <v>6</v>
      </c>
      <c r="J73" s="28" t="n">
        <f aca="false">SUM(J65:J72)</f>
        <v>0</v>
      </c>
      <c r="K73" s="28" t="n">
        <f aca="false">SUM(K65:K72)</f>
        <v>0</v>
      </c>
      <c r="L73" s="28" t="n">
        <f aca="false">SUM(L65:L72)</f>
        <v>0</v>
      </c>
      <c r="M73" s="28" t="n">
        <f aca="false">SUM(M65:M72)</f>
        <v>0</v>
      </c>
      <c r="N73" s="28" t="n">
        <f aca="false">SUM(N65:N72)</f>
        <v>0</v>
      </c>
      <c r="O73" s="28" t="n">
        <f aca="false">SUM(O65:O72)</f>
        <v>0</v>
      </c>
      <c r="P73" s="28" t="n">
        <f aca="false">SUM(P65:P72)</f>
        <v>10</v>
      </c>
      <c r="Q73" s="28" t="n">
        <f aca="false">SUM(Q65:Q72)</f>
        <v>3</v>
      </c>
      <c r="R73" s="28" t="n">
        <f aca="false">SUM(R65:R72)</f>
        <v>0</v>
      </c>
      <c r="S73" s="28" t="n">
        <f aca="false">SUM(S65:S72)</f>
        <v>0</v>
      </c>
      <c r="T73" s="19"/>
      <c r="U73" s="28" t="n">
        <v>248</v>
      </c>
      <c r="V73" s="19"/>
      <c r="W73" s="13"/>
      <c r="X73" s="48"/>
      <c r="Y73" s="14"/>
      <c r="AK73" s="1" t="str">
        <f aca="false">IF(B73=0,AK72,B73)</f>
        <v>模块必修小计</v>
      </c>
    </row>
    <row r="74" s="1" customFormat="true" ht="20.1" hidden="false" customHeight="true" outlineLevel="0" collapsed="false">
      <c r="A74" s="18"/>
      <c r="B74" s="18" t="s">
        <v>89</v>
      </c>
      <c r="C74" s="40" t="s">
        <v>152</v>
      </c>
      <c r="D74" s="36" t="s">
        <v>153</v>
      </c>
      <c r="E74" s="24" t="s">
        <v>108</v>
      </c>
      <c r="F74" s="28" t="n">
        <v>2</v>
      </c>
      <c r="G74" s="28" t="n">
        <v>32</v>
      </c>
      <c r="H74" s="28" t="n">
        <f aca="false">G74-I74-J74-K74</f>
        <v>32</v>
      </c>
      <c r="I74" s="28" t="n">
        <v>0</v>
      </c>
      <c r="J74" s="28" t="n">
        <v>0</v>
      </c>
      <c r="K74" s="28" t="n">
        <v>0</v>
      </c>
      <c r="L74" s="28" t="n">
        <v>0</v>
      </c>
      <c r="M74" s="28" t="n">
        <v>0</v>
      </c>
      <c r="N74" s="28" t="n">
        <v>0</v>
      </c>
      <c r="O74" s="28" t="n">
        <v>0</v>
      </c>
      <c r="P74" s="28" t="n">
        <v>0</v>
      </c>
      <c r="Q74" s="28" t="n">
        <v>2</v>
      </c>
      <c r="R74" s="19"/>
      <c r="S74" s="19"/>
      <c r="T74" s="10" t="s">
        <v>36</v>
      </c>
      <c r="U74" s="19" t="n">
        <v>16</v>
      </c>
      <c r="V74" s="19"/>
      <c r="W74" s="13"/>
      <c r="X74" s="48"/>
      <c r="Y74" s="14"/>
      <c r="AK74" s="1" t="str">
        <f aca="false">IF(B74=0,AK73,B74)</f>
        <v>选修</v>
      </c>
      <c r="AL74" s="1" t="n">
        <v>0.5</v>
      </c>
    </row>
    <row r="75" s="1" customFormat="true" ht="20.1" hidden="false" customHeight="true" outlineLevel="0" collapsed="false">
      <c r="A75" s="18"/>
      <c r="B75" s="18"/>
      <c r="C75" s="40"/>
      <c r="D75" s="36"/>
      <c r="E75" s="24"/>
      <c r="F75" s="28"/>
      <c r="G75" s="28"/>
      <c r="H75" s="28"/>
      <c r="I75" s="34"/>
      <c r="J75" s="34"/>
      <c r="K75" s="34"/>
      <c r="L75" s="34"/>
      <c r="M75" s="41"/>
      <c r="N75" s="41"/>
      <c r="O75" s="19"/>
      <c r="P75" s="19"/>
      <c r="Q75" s="19"/>
      <c r="R75" s="19"/>
      <c r="S75" s="19"/>
      <c r="T75" s="19"/>
      <c r="U75" s="19"/>
      <c r="V75" s="19"/>
      <c r="W75" s="13"/>
      <c r="X75" s="48"/>
      <c r="Y75" s="14"/>
      <c r="AB75" s="1" t="n">
        <f aca="false">IF(ISERROR(FIND("SJ",E75,1)),0,F75)</f>
        <v>0</v>
      </c>
      <c r="AC75" s="1" t="n">
        <f aca="false">G75-H75</f>
        <v>0</v>
      </c>
      <c r="AK75" s="1" t="str">
        <f aca="false">IF(B75=0,AK74,B75)</f>
        <v>选修</v>
      </c>
    </row>
    <row r="76" s="1" customFormat="true" ht="20.1" hidden="false" customHeight="true" outlineLevel="0" collapsed="false">
      <c r="A76" s="18"/>
      <c r="B76" s="10" t="s">
        <v>119</v>
      </c>
      <c r="C76" s="10"/>
      <c r="D76" s="10"/>
      <c r="E76" s="10"/>
      <c r="F76" s="28" t="n">
        <v>2</v>
      </c>
      <c r="G76" s="28" t="n">
        <f aca="false">F76*16</f>
        <v>32</v>
      </c>
      <c r="H76" s="28" t="n">
        <f aca="false">G76</f>
        <v>32</v>
      </c>
      <c r="I76" s="28" t="n">
        <v>0</v>
      </c>
      <c r="J76" s="28" t="n">
        <v>0</v>
      </c>
      <c r="K76" s="28" t="n">
        <v>0</v>
      </c>
      <c r="L76" s="28" t="n">
        <v>0</v>
      </c>
      <c r="M76" s="28" t="n">
        <v>0</v>
      </c>
      <c r="N76" s="28" t="n">
        <v>0</v>
      </c>
      <c r="O76" s="28" t="n">
        <v>0</v>
      </c>
      <c r="P76" s="28" t="n">
        <v>0</v>
      </c>
      <c r="Q76" s="28" t="n">
        <v>0</v>
      </c>
      <c r="R76" s="28" t="n">
        <v>0</v>
      </c>
      <c r="S76" s="28" t="n">
        <v>0</v>
      </c>
      <c r="T76" s="19"/>
      <c r="U76" s="28"/>
      <c r="V76" s="19"/>
      <c r="W76" s="13"/>
      <c r="X76" s="48"/>
      <c r="Y76" s="14"/>
      <c r="AB76" s="1" t="n">
        <f aca="false">IF(ISERROR(FIND("SJ",E76,1)),0,F76)</f>
        <v>0</v>
      </c>
      <c r="AC76" s="1" t="n">
        <f aca="false">G76-H76</f>
        <v>0</v>
      </c>
      <c r="AE76" s="1" t="n">
        <f aca="false">SUM(AB76:AD76)</f>
        <v>0</v>
      </c>
      <c r="AF76" s="1" t="n">
        <f aca="false">(I76+J76)/16+K76/32</f>
        <v>0</v>
      </c>
      <c r="AG76" s="1" t="n">
        <f aca="false">AB76</f>
        <v>0</v>
      </c>
      <c r="AH76" s="1" t="n">
        <f aca="false">SUM(AF76:AG76)</f>
        <v>0</v>
      </c>
      <c r="AI76" s="1" t="n">
        <f aca="false">H76</f>
        <v>32</v>
      </c>
      <c r="AK76" s="1" t="str">
        <f aca="false">IF(B76=0,AK75,B76)</f>
        <v>模块选修小计</v>
      </c>
    </row>
    <row r="77" customFormat="false" ht="20.1" hidden="false" customHeight="true" outlineLevel="0" collapsed="false">
      <c r="A77" s="18"/>
      <c r="B77" s="10" t="s">
        <v>120</v>
      </c>
      <c r="C77" s="10"/>
      <c r="D77" s="10"/>
      <c r="E77" s="10"/>
      <c r="F77" s="46" t="n">
        <f aca="false">F73+F76</f>
        <v>21</v>
      </c>
      <c r="G77" s="46" t="n">
        <f aca="false">G73+G76</f>
        <v>224</v>
      </c>
      <c r="H77" s="46" t="n">
        <f aca="false">H73+H76</f>
        <v>218</v>
      </c>
      <c r="I77" s="46" t="n">
        <f aca="false">I73+I76</f>
        <v>6</v>
      </c>
      <c r="J77" s="46" t="n">
        <f aca="false">J73+J76</f>
        <v>0</v>
      </c>
      <c r="K77" s="46" t="n">
        <f aca="false">K73+K76</f>
        <v>0</v>
      </c>
      <c r="L77" s="46" t="n">
        <f aca="false">L73+L76</f>
        <v>0</v>
      </c>
      <c r="M77" s="46" t="n">
        <f aca="false">M73+M76</f>
        <v>0</v>
      </c>
      <c r="N77" s="46" t="n">
        <f aca="false">N73+N76</f>
        <v>0</v>
      </c>
      <c r="O77" s="46" t="n">
        <f aca="false">O73+O76</f>
        <v>0</v>
      </c>
      <c r="P77" s="46" t="n">
        <f aca="false">P73+P76</f>
        <v>10</v>
      </c>
      <c r="Q77" s="46" t="n">
        <f aca="false">Q73+Q76</f>
        <v>3</v>
      </c>
      <c r="R77" s="46" t="n">
        <f aca="false">R73+R76</f>
        <v>0</v>
      </c>
      <c r="S77" s="46" t="n">
        <f aca="false">S73+S76</f>
        <v>0</v>
      </c>
      <c r="T77" s="19"/>
      <c r="U77" s="46" t="n">
        <v>248</v>
      </c>
      <c r="V77" s="19"/>
      <c r="W77" s="13"/>
      <c r="X77" s="48"/>
      <c r="AA77" s="6" t="str">
        <f aca="false">A65</f>
        <v>热力设备设计模块</v>
      </c>
      <c r="AB77" s="1" t="n">
        <f aca="false">SUM(AB65:AB76)</f>
        <v>7</v>
      </c>
      <c r="AC77" s="1" t="n">
        <f aca="false">SUM(AC65:AC76)</f>
        <v>6</v>
      </c>
      <c r="AD77" s="1" t="n">
        <f aca="false">SUM(AD65:AD76)</f>
        <v>0</v>
      </c>
      <c r="AE77" s="1" t="n">
        <f aca="false">SUM(AE65:AE76)</f>
        <v>13</v>
      </c>
      <c r="AF77" s="1" t="n">
        <f aca="false">SUM(AF65:AF76)</f>
        <v>0.375</v>
      </c>
      <c r="AG77" s="1" t="n">
        <f aca="false">SUM(AG65:AG76)</f>
        <v>7</v>
      </c>
      <c r="AH77" s="1" t="n">
        <f aca="false">SUM(AH65:AH76)</f>
        <v>7.375</v>
      </c>
      <c r="AI77" s="1" t="n">
        <f aca="false">SUM(AI65:AI76)</f>
        <v>218</v>
      </c>
      <c r="AJ77" s="1" t="n">
        <f aca="false">F77</f>
        <v>21</v>
      </c>
      <c r="AK77" s="1" t="str">
        <f aca="false">IF(B77=0,AK76,B77)</f>
        <v>模块合计</v>
      </c>
      <c r="AL77" s="1"/>
    </row>
    <row r="78" s="1" customFormat="true" ht="20.1" hidden="false" customHeight="true" outlineLevel="0" collapsed="false">
      <c r="A78" s="18" t="s">
        <v>154</v>
      </c>
      <c r="B78" s="18" t="s">
        <v>32</v>
      </c>
      <c r="C78" s="40"/>
      <c r="D78" s="36"/>
      <c r="E78" s="24"/>
      <c r="F78" s="28"/>
      <c r="G78" s="28"/>
      <c r="H78" s="28"/>
      <c r="I78" s="28"/>
      <c r="J78" s="28"/>
      <c r="K78" s="28"/>
      <c r="L78" s="28"/>
      <c r="M78" s="28"/>
      <c r="N78" s="28"/>
      <c r="O78" s="28"/>
      <c r="P78" s="28"/>
      <c r="Q78" s="28"/>
      <c r="R78" s="28"/>
      <c r="S78" s="19"/>
      <c r="T78" s="19"/>
      <c r="U78" s="19"/>
      <c r="V78" s="19"/>
      <c r="W78" s="13"/>
      <c r="X78" s="48"/>
      <c r="Y78" s="14"/>
      <c r="AB78" s="1" t="n">
        <f aca="false">IF(ISERROR(FIND("SJ",E78,1)),0,F78)</f>
        <v>0</v>
      </c>
      <c r="AC78" s="1" t="n">
        <f aca="false">G78-H78</f>
        <v>0</v>
      </c>
      <c r="AE78" s="1" t="n">
        <f aca="false">SUM(AB78:AD78)</f>
        <v>0</v>
      </c>
      <c r="AF78" s="1" t="n">
        <f aca="false">(I78+J78)/16+K78/32</f>
        <v>0</v>
      </c>
      <c r="AG78" s="1" t="n">
        <f aca="false">AB78</f>
        <v>0</v>
      </c>
      <c r="AH78" s="1" t="n">
        <f aca="false">SUM(AF78:AG78)</f>
        <v>0</v>
      </c>
      <c r="AI78" s="1" t="n">
        <f aca="false">H78</f>
        <v>0</v>
      </c>
      <c r="AK78" s="1" t="str">
        <f aca="false">IF(B78=0,AK77,B78)</f>
        <v>必修</v>
      </c>
    </row>
    <row r="79" s="1" customFormat="true" ht="20.1" hidden="false" customHeight="true" outlineLevel="0" collapsed="false">
      <c r="A79" s="18"/>
      <c r="B79" s="18"/>
      <c r="C79" s="40" t="s">
        <v>155</v>
      </c>
      <c r="D79" s="36" t="s">
        <v>156</v>
      </c>
      <c r="E79" s="24" t="s">
        <v>102</v>
      </c>
      <c r="F79" s="28" t="n">
        <v>3</v>
      </c>
      <c r="G79" s="28" t="n">
        <v>48</v>
      </c>
      <c r="H79" s="28" t="n">
        <f aca="false">G79-I79-J79-K79</f>
        <v>44</v>
      </c>
      <c r="I79" s="28" t="n">
        <v>4</v>
      </c>
      <c r="J79" s="28" t="n">
        <v>0</v>
      </c>
      <c r="K79" s="28" t="n">
        <v>0</v>
      </c>
      <c r="L79" s="28" t="n">
        <v>0</v>
      </c>
      <c r="M79" s="28" t="n">
        <v>0</v>
      </c>
      <c r="N79" s="28" t="n">
        <v>0</v>
      </c>
      <c r="O79" s="28" t="n">
        <v>0</v>
      </c>
      <c r="P79" s="28" t="n">
        <v>0</v>
      </c>
      <c r="Q79" s="28" t="n">
        <v>3</v>
      </c>
      <c r="R79" s="28" t="n">
        <v>0</v>
      </c>
      <c r="S79" s="19"/>
      <c r="T79" s="10" t="s">
        <v>64</v>
      </c>
      <c r="U79" s="19" t="n">
        <v>24</v>
      </c>
      <c r="V79" s="19"/>
      <c r="W79" s="13"/>
      <c r="X79" s="48"/>
      <c r="Y79" s="14"/>
      <c r="AB79" s="1" t="n">
        <f aca="false">IF(ISERROR(FIND("SJ",E79,1)),0,F79)</f>
        <v>0</v>
      </c>
      <c r="AC79" s="1" t="n">
        <f aca="false">G79-H79</f>
        <v>4</v>
      </c>
      <c r="AE79" s="1" t="n">
        <f aca="false">SUM(AB79:AD79)</f>
        <v>4</v>
      </c>
      <c r="AF79" s="1" t="n">
        <f aca="false">(I79+J79)/16+K79/32</f>
        <v>0.25</v>
      </c>
      <c r="AG79" s="1" t="n">
        <f aca="false">AB79</f>
        <v>0</v>
      </c>
      <c r="AH79" s="1" t="n">
        <f aca="false">SUM(AF79:AG79)</f>
        <v>0.25</v>
      </c>
      <c r="AI79" s="1" t="n">
        <f aca="false">H79</f>
        <v>44</v>
      </c>
      <c r="AK79" s="1" t="str">
        <f aca="false">IF(B79=0,AK78,B79)</f>
        <v>必修</v>
      </c>
      <c r="AL79" s="1" t="n">
        <v>0.5</v>
      </c>
    </row>
    <row r="80" s="1" customFormat="true" ht="20.1" hidden="false" customHeight="true" outlineLevel="0" collapsed="false">
      <c r="A80" s="18"/>
      <c r="B80" s="18"/>
      <c r="C80" s="40" t="s">
        <v>157</v>
      </c>
      <c r="D80" s="36" t="s">
        <v>158</v>
      </c>
      <c r="E80" s="24" t="s">
        <v>102</v>
      </c>
      <c r="F80" s="28" t="n">
        <v>4</v>
      </c>
      <c r="G80" s="28" t="n">
        <v>64</v>
      </c>
      <c r="H80" s="28" t="n">
        <f aca="false">G80-I80-J80-K80</f>
        <v>58</v>
      </c>
      <c r="I80" s="28" t="n">
        <v>6</v>
      </c>
      <c r="J80" s="28" t="n">
        <v>0</v>
      </c>
      <c r="K80" s="28" t="n">
        <v>0</v>
      </c>
      <c r="L80" s="28" t="n">
        <v>0</v>
      </c>
      <c r="M80" s="28" t="n">
        <v>0</v>
      </c>
      <c r="N80" s="28" t="n">
        <v>0</v>
      </c>
      <c r="O80" s="28" t="n">
        <v>0</v>
      </c>
      <c r="P80" s="28" t="n">
        <v>0</v>
      </c>
      <c r="Q80" s="28" t="n">
        <v>5</v>
      </c>
      <c r="R80" s="28" t="n">
        <v>0</v>
      </c>
      <c r="S80" s="19"/>
      <c r="T80" s="10" t="s">
        <v>64</v>
      </c>
      <c r="U80" s="19" t="n">
        <v>32</v>
      </c>
      <c r="V80" s="19"/>
      <c r="W80" s="13"/>
      <c r="X80" s="48"/>
      <c r="Y80" s="14"/>
      <c r="AB80" s="1" t="n">
        <f aca="false">IF(ISERROR(FIND("SJ",E80,1)),0,F80)</f>
        <v>0</v>
      </c>
      <c r="AC80" s="1" t="n">
        <f aca="false">G80-H80</f>
        <v>6</v>
      </c>
      <c r="AE80" s="1" t="n">
        <f aca="false">SUM(AB80:AD80)</f>
        <v>6</v>
      </c>
      <c r="AF80" s="1" t="n">
        <f aca="false">(I80+J80)/16+K80/32</f>
        <v>0.375</v>
      </c>
      <c r="AG80" s="1" t="n">
        <f aca="false">AB80</f>
        <v>0</v>
      </c>
      <c r="AH80" s="1" t="n">
        <f aca="false">SUM(AF80:AG80)</f>
        <v>0.375</v>
      </c>
      <c r="AI80" s="1" t="n">
        <f aca="false">H80</f>
        <v>58</v>
      </c>
      <c r="AK80" s="1" t="str">
        <f aca="false">IF(B80=0,AK79,B80)</f>
        <v>必修</v>
      </c>
      <c r="AL80" s="1" t="n">
        <v>0.5</v>
      </c>
    </row>
    <row r="81" s="1" customFormat="true" ht="20.1" hidden="false" customHeight="true" outlineLevel="0" collapsed="false">
      <c r="A81" s="18"/>
      <c r="B81" s="18"/>
      <c r="C81" s="40"/>
      <c r="D81" s="36"/>
      <c r="E81" s="24"/>
      <c r="F81" s="28"/>
      <c r="G81" s="28"/>
      <c r="H81" s="28"/>
      <c r="I81" s="28"/>
      <c r="J81" s="28"/>
      <c r="K81" s="28"/>
      <c r="L81" s="28"/>
      <c r="M81" s="28"/>
      <c r="N81" s="28"/>
      <c r="O81" s="28"/>
      <c r="P81" s="28"/>
      <c r="Q81" s="28"/>
      <c r="R81" s="28"/>
      <c r="S81" s="19"/>
      <c r="T81" s="19"/>
      <c r="U81" s="19"/>
      <c r="V81" s="19"/>
      <c r="W81" s="13"/>
      <c r="X81" s="48"/>
      <c r="Y81" s="14"/>
      <c r="AB81" s="1" t="n">
        <f aca="false">IF(ISERROR(FIND("SJ",E81,1)),0,F81)</f>
        <v>0</v>
      </c>
      <c r="AC81" s="1" t="n">
        <f aca="false">G81-H81</f>
        <v>0</v>
      </c>
      <c r="AE81" s="1" t="n">
        <f aca="false">SUM(AB81:AD81)</f>
        <v>0</v>
      </c>
      <c r="AF81" s="1" t="n">
        <f aca="false">(I81+J81)/16+K81/32</f>
        <v>0</v>
      </c>
      <c r="AG81" s="1" t="n">
        <f aca="false">AB81</f>
        <v>0</v>
      </c>
      <c r="AH81" s="1" t="n">
        <f aca="false">SUM(AF81:AG81)</f>
        <v>0</v>
      </c>
      <c r="AI81" s="1" t="n">
        <f aca="false">H81</f>
        <v>0</v>
      </c>
      <c r="AK81" s="1" t="str">
        <f aca="false">IF(B81=0,AK80,B81)</f>
        <v>必修</v>
      </c>
    </row>
    <row r="82" s="1" customFormat="true" ht="20.1" hidden="false" customHeight="true" outlineLevel="0" collapsed="false">
      <c r="A82" s="18"/>
      <c r="B82" s="18"/>
      <c r="C82" s="40" t="s">
        <v>159</v>
      </c>
      <c r="D82" s="36" t="s">
        <v>160</v>
      </c>
      <c r="E82" s="24" t="s">
        <v>85</v>
      </c>
      <c r="F82" s="28" t="n">
        <v>1</v>
      </c>
      <c r="G82" s="28" t="n">
        <v>0</v>
      </c>
      <c r="H82" s="28" t="n">
        <f aca="false">G82-I82-J82-K82</f>
        <v>0</v>
      </c>
      <c r="I82" s="28" t="n">
        <v>0</v>
      </c>
      <c r="J82" s="28" t="n">
        <v>0</v>
      </c>
      <c r="K82" s="28" t="n">
        <v>0</v>
      </c>
      <c r="L82" s="28" t="n">
        <v>0</v>
      </c>
      <c r="M82" s="28" t="n">
        <v>0</v>
      </c>
      <c r="N82" s="28" t="n">
        <v>0</v>
      </c>
      <c r="O82" s="28" t="n">
        <v>0</v>
      </c>
      <c r="P82" s="28" t="n">
        <v>0</v>
      </c>
      <c r="Q82" s="28" t="n">
        <v>0</v>
      </c>
      <c r="R82" s="28" t="s">
        <v>86</v>
      </c>
      <c r="S82" s="19"/>
      <c r="T82" s="10" t="s">
        <v>36</v>
      </c>
      <c r="U82" s="19" t="n">
        <v>8</v>
      </c>
      <c r="V82" s="19"/>
      <c r="W82" s="13"/>
      <c r="X82" s="48"/>
      <c r="Y82" s="14"/>
      <c r="AB82" s="1" t="n">
        <f aca="false">IF(ISERROR(FIND("SJ",E82,1)),0,F82)</f>
        <v>1</v>
      </c>
      <c r="AC82" s="1" t="n">
        <f aca="false">G82-H82</f>
        <v>0</v>
      </c>
      <c r="AE82" s="1" t="n">
        <f aca="false">SUM(AB82:AD82)</f>
        <v>1</v>
      </c>
      <c r="AF82" s="1" t="n">
        <f aca="false">(I82+J82)/16+K82/32</f>
        <v>0</v>
      </c>
      <c r="AG82" s="1" t="n">
        <f aca="false">AB82</f>
        <v>1</v>
      </c>
      <c r="AH82" s="1" t="n">
        <f aca="false">SUM(AF82:AG82)</f>
        <v>1</v>
      </c>
      <c r="AI82" s="1" t="n">
        <f aca="false">H82</f>
        <v>0</v>
      </c>
      <c r="AK82" s="1" t="str">
        <f aca="false">IF(B82=0,AK81,B82)</f>
        <v>必修</v>
      </c>
      <c r="AL82" s="1" t="n">
        <v>8</v>
      </c>
    </row>
    <row r="83" s="1" customFormat="true" ht="20.1" hidden="false" customHeight="true" outlineLevel="0" collapsed="false">
      <c r="A83" s="18"/>
      <c r="B83" s="18"/>
      <c r="C83" s="40"/>
      <c r="D83" s="36"/>
      <c r="E83" s="24"/>
      <c r="F83" s="28"/>
      <c r="G83" s="28"/>
      <c r="H83" s="28"/>
      <c r="I83" s="34"/>
      <c r="J83" s="34"/>
      <c r="K83" s="34"/>
      <c r="L83" s="34"/>
      <c r="M83" s="41"/>
      <c r="N83" s="41"/>
      <c r="O83" s="19"/>
      <c r="P83" s="19"/>
      <c r="Q83" s="19"/>
      <c r="R83" s="19"/>
      <c r="S83" s="19"/>
      <c r="T83" s="19"/>
      <c r="U83" s="19"/>
      <c r="V83" s="19"/>
      <c r="W83" s="13"/>
      <c r="X83" s="48"/>
      <c r="Y83" s="14"/>
      <c r="AB83" s="1" t="n">
        <f aca="false">IF(ISERROR(FIND("SJ",E83,1)),0,F83)</f>
        <v>0</v>
      </c>
      <c r="AC83" s="1" t="n">
        <f aca="false">G83-H83</f>
        <v>0</v>
      </c>
      <c r="AE83" s="1" t="n">
        <f aca="false">SUM(AB83:AD83)</f>
        <v>0</v>
      </c>
      <c r="AF83" s="1" t="n">
        <f aca="false">(I83+J83)/16+K83/32</f>
        <v>0</v>
      </c>
      <c r="AG83" s="1" t="n">
        <f aca="false">AB83</f>
        <v>0</v>
      </c>
      <c r="AH83" s="1" t="n">
        <f aca="false">SUM(AF83:AG83)</f>
        <v>0</v>
      </c>
      <c r="AI83" s="1" t="n">
        <f aca="false">H83</f>
        <v>0</v>
      </c>
      <c r="AK83" s="1" t="str">
        <f aca="false">IF(B83=0,AK82,B83)</f>
        <v>必修</v>
      </c>
    </row>
    <row r="84" s="1" customFormat="true" ht="20.1" hidden="false" customHeight="true" outlineLevel="0" collapsed="false">
      <c r="A84" s="18"/>
      <c r="B84" s="18"/>
      <c r="C84" s="40"/>
      <c r="D84" s="36"/>
      <c r="E84" s="24"/>
      <c r="F84" s="28"/>
      <c r="G84" s="28"/>
      <c r="H84" s="28"/>
      <c r="I84" s="34"/>
      <c r="J84" s="34"/>
      <c r="K84" s="34"/>
      <c r="L84" s="34"/>
      <c r="M84" s="41"/>
      <c r="N84" s="41"/>
      <c r="O84" s="19"/>
      <c r="P84" s="19"/>
      <c r="Q84" s="19"/>
      <c r="R84" s="19"/>
      <c r="S84" s="19"/>
      <c r="T84" s="19"/>
      <c r="U84" s="19"/>
      <c r="V84" s="19"/>
      <c r="W84" s="13"/>
      <c r="X84" s="48"/>
      <c r="Y84" s="14"/>
      <c r="AB84" s="1" t="n">
        <f aca="false">IF(ISERROR(FIND("SJ",E84,1)),0,F84)</f>
        <v>0</v>
      </c>
      <c r="AC84" s="1" t="n">
        <f aca="false">G84-H84</f>
        <v>0</v>
      </c>
      <c r="AE84" s="1" t="n">
        <f aca="false">SUM(AB84:AD84)</f>
        <v>0</v>
      </c>
      <c r="AF84" s="1" t="n">
        <f aca="false">(I84+J84)/16+K84/32</f>
        <v>0</v>
      </c>
      <c r="AG84" s="1" t="n">
        <f aca="false">AB84</f>
        <v>0</v>
      </c>
      <c r="AH84" s="1" t="n">
        <f aca="false">SUM(AF84:AG84)</f>
        <v>0</v>
      </c>
      <c r="AI84" s="1" t="n">
        <f aca="false">H84</f>
        <v>0</v>
      </c>
      <c r="AK84" s="1" t="str">
        <f aca="false">IF(B84=0,AK83,B84)</f>
        <v>必修</v>
      </c>
    </row>
    <row r="85" s="1" customFormat="true" ht="20.1" hidden="false" customHeight="true" outlineLevel="0" collapsed="false">
      <c r="A85" s="18"/>
      <c r="B85" s="10" t="s">
        <v>118</v>
      </c>
      <c r="C85" s="10"/>
      <c r="D85" s="10"/>
      <c r="E85" s="10"/>
      <c r="F85" s="28" t="n">
        <f aca="false">SUM(F78:F84)</f>
        <v>8</v>
      </c>
      <c r="G85" s="28" t="n">
        <f aca="false">SUM(G78:G84)</f>
        <v>112</v>
      </c>
      <c r="H85" s="28" t="n">
        <f aca="false">SUM(H78:H84)</f>
        <v>102</v>
      </c>
      <c r="I85" s="28" t="n">
        <f aca="false">SUM(I78:I84)</f>
        <v>10</v>
      </c>
      <c r="J85" s="28" t="n">
        <f aca="false">SUM(J78:J84)</f>
        <v>0</v>
      </c>
      <c r="K85" s="28" t="n">
        <f aca="false">SUM(K78:K84)</f>
        <v>0</v>
      </c>
      <c r="L85" s="28" t="n">
        <f aca="false">SUM(L78:L84)</f>
        <v>0</v>
      </c>
      <c r="M85" s="28" t="n">
        <f aca="false">SUM(M78:M84)</f>
        <v>0</v>
      </c>
      <c r="N85" s="28" t="n">
        <f aca="false">SUM(N78:N84)</f>
        <v>0</v>
      </c>
      <c r="O85" s="28" t="n">
        <f aca="false">SUM(O78:O84)</f>
        <v>0</v>
      </c>
      <c r="P85" s="28" t="n">
        <f aca="false">SUM(P78:P84)</f>
        <v>0</v>
      </c>
      <c r="Q85" s="28" t="n">
        <f aca="false">SUM(Q78:Q84)</f>
        <v>8</v>
      </c>
      <c r="R85" s="28" t="n">
        <f aca="false">SUM(R78:R84)</f>
        <v>0</v>
      </c>
      <c r="S85" s="28" t="n">
        <f aca="false">SUM(S78:S84)</f>
        <v>0</v>
      </c>
      <c r="T85" s="19"/>
      <c r="U85" s="28" t="n">
        <v>64</v>
      </c>
      <c r="V85" s="19"/>
      <c r="W85" s="13"/>
      <c r="X85" s="48"/>
      <c r="Y85" s="14"/>
      <c r="AK85" s="1" t="str">
        <f aca="false">IF(B85=0,AK84,B85)</f>
        <v>模块必修小计</v>
      </c>
    </row>
    <row r="86" s="1" customFormat="true" ht="20.1" hidden="false" customHeight="true" outlineLevel="0" collapsed="false">
      <c r="A86" s="18"/>
      <c r="B86" s="18" t="s">
        <v>89</v>
      </c>
      <c r="C86" s="40" t="s">
        <v>161</v>
      </c>
      <c r="D86" s="36" t="s">
        <v>162</v>
      </c>
      <c r="E86" s="24" t="s">
        <v>108</v>
      </c>
      <c r="F86" s="28" t="n">
        <v>2</v>
      </c>
      <c r="G86" s="28" t="n">
        <v>32</v>
      </c>
      <c r="H86" s="28" t="n">
        <f aca="false">G86-I86-J86-K86</f>
        <v>32</v>
      </c>
      <c r="I86" s="28" t="n">
        <v>0</v>
      </c>
      <c r="J86" s="28" t="n">
        <v>0</v>
      </c>
      <c r="K86" s="28" t="n">
        <v>0</v>
      </c>
      <c r="L86" s="28" t="n">
        <v>0</v>
      </c>
      <c r="M86" s="28" t="n">
        <v>0</v>
      </c>
      <c r="N86" s="28" t="n">
        <v>0</v>
      </c>
      <c r="O86" s="28" t="n">
        <v>0</v>
      </c>
      <c r="P86" s="28" t="n">
        <v>0</v>
      </c>
      <c r="Q86" s="28" t="n">
        <v>3</v>
      </c>
      <c r="R86" s="28" t="n">
        <v>0</v>
      </c>
      <c r="S86" s="19"/>
      <c r="T86" s="10" t="s">
        <v>36</v>
      </c>
      <c r="U86" s="19" t="n">
        <v>16</v>
      </c>
      <c r="V86" s="19"/>
      <c r="W86" s="13"/>
      <c r="X86" s="48"/>
      <c r="Y86" s="14"/>
      <c r="AK86" s="1" t="str">
        <f aca="false">IF(B86=0,AK85,B86)</f>
        <v>选修</v>
      </c>
      <c r="AL86" s="1" t="n">
        <v>0.5</v>
      </c>
    </row>
    <row r="87" s="1" customFormat="true" ht="20.1" hidden="false" customHeight="true" outlineLevel="0" collapsed="false">
      <c r="A87" s="18"/>
      <c r="B87" s="18"/>
      <c r="C87" s="40" t="s">
        <v>163</v>
      </c>
      <c r="D87" s="36" t="s">
        <v>164</v>
      </c>
      <c r="E87" s="24" t="s">
        <v>108</v>
      </c>
      <c r="F87" s="28" t="n">
        <v>2</v>
      </c>
      <c r="G87" s="28" t="n">
        <v>32</v>
      </c>
      <c r="H87" s="28" t="n">
        <f aca="false">G87-I87-J87-K87</f>
        <v>32</v>
      </c>
      <c r="I87" s="28" t="n">
        <v>0</v>
      </c>
      <c r="J87" s="28" t="n">
        <v>0</v>
      </c>
      <c r="K87" s="28" t="n">
        <v>0</v>
      </c>
      <c r="L87" s="28" t="n">
        <v>0</v>
      </c>
      <c r="M87" s="28" t="n">
        <v>0</v>
      </c>
      <c r="N87" s="28" t="n">
        <v>0</v>
      </c>
      <c r="O87" s="28" t="n">
        <v>0</v>
      </c>
      <c r="P87" s="28" t="n">
        <v>0</v>
      </c>
      <c r="Q87" s="28" t="n">
        <v>0</v>
      </c>
      <c r="R87" s="28" t="n">
        <v>3</v>
      </c>
      <c r="S87" s="19"/>
      <c r="T87" s="10" t="s">
        <v>64</v>
      </c>
      <c r="U87" s="19" t="n">
        <v>16</v>
      </c>
      <c r="V87" s="19"/>
      <c r="W87" s="13"/>
      <c r="X87" s="48"/>
      <c r="Y87" s="14"/>
      <c r="AK87" s="1" t="str">
        <f aca="false">IF(B87=0,AK86,B87)</f>
        <v>选修</v>
      </c>
      <c r="AL87" s="1" t="n">
        <v>0.5</v>
      </c>
    </row>
    <row r="88" s="1" customFormat="true" ht="20.1" hidden="false" customHeight="true" outlineLevel="0" collapsed="false">
      <c r="A88" s="18"/>
      <c r="B88" s="10" t="s">
        <v>119</v>
      </c>
      <c r="C88" s="10"/>
      <c r="D88" s="10"/>
      <c r="E88" s="10"/>
      <c r="F88" s="28" t="n">
        <v>2</v>
      </c>
      <c r="G88" s="28" t="n">
        <f aca="false">F88*16</f>
        <v>32</v>
      </c>
      <c r="H88" s="28" t="n">
        <f aca="false">G88</f>
        <v>32</v>
      </c>
      <c r="I88" s="28" t="n">
        <v>0</v>
      </c>
      <c r="J88" s="28" t="n">
        <v>0</v>
      </c>
      <c r="K88" s="28" t="n">
        <v>0</v>
      </c>
      <c r="L88" s="28" t="n">
        <v>0</v>
      </c>
      <c r="M88" s="28" t="n">
        <v>0</v>
      </c>
      <c r="N88" s="28" t="n">
        <v>0</v>
      </c>
      <c r="O88" s="28" t="n">
        <v>0</v>
      </c>
      <c r="P88" s="28" t="n">
        <v>0</v>
      </c>
      <c r="Q88" s="28" t="n">
        <v>0</v>
      </c>
      <c r="R88" s="28" t="n">
        <v>0</v>
      </c>
      <c r="S88" s="28" t="n">
        <v>0</v>
      </c>
      <c r="T88" s="19"/>
      <c r="U88" s="19"/>
      <c r="V88" s="19"/>
      <c r="W88" s="13"/>
      <c r="X88" s="48"/>
      <c r="Y88" s="14"/>
      <c r="AB88" s="1" t="n">
        <f aca="false">IF(ISERROR(FIND("SJ",E88,1)),0,F88)</f>
        <v>0</v>
      </c>
      <c r="AC88" s="1" t="n">
        <f aca="false">G88-H88</f>
        <v>0</v>
      </c>
      <c r="AE88" s="1" t="n">
        <f aca="false">SUM(AB88:AD88)</f>
        <v>0</v>
      </c>
      <c r="AF88" s="1" t="n">
        <f aca="false">(I88+J88)/16+K88/32</f>
        <v>0</v>
      </c>
      <c r="AG88" s="1" t="n">
        <f aca="false">AB88</f>
        <v>0</v>
      </c>
      <c r="AH88" s="1" t="n">
        <f aca="false">SUM(AF88:AG88)</f>
        <v>0</v>
      </c>
      <c r="AI88" s="1" t="n">
        <f aca="false">H88</f>
        <v>32</v>
      </c>
      <c r="AK88" s="1" t="str">
        <f aca="false">IF(B88=0,AK87,B88)</f>
        <v>模块选修小计</v>
      </c>
    </row>
    <row r="89" customFormat="false" ht="20.1" hidden="false" customHeight="true" outlineLevel="0" collapsed="false">
      <c r="A89" s="18"/>
      <c r="B89" s="10" t="s">
        <v>120</v>
      </c>
      <c r="C89" s="10"/>
      <c r="D89" s="10"/>
      <c r="E89" s="10"/>
      <c r="F89" s="28" t="n">
        <f aca="false">F85+F88</f>
        <v>10</v>
      </c>
      <c r="G89" s="28" t="n">
        <f aca="false">G85+G88</f>
        <v>144</v>
      </c>
      <c r="H89" s="28" t="n">
        <f aca="false">H85+H88</f>
        <v>134</v>
      </c>
      <c r="I89" s="28" t="n">
        <f aca="false">I85+I88</f>
        <v>10</v>
      </c>
      <c r="J89" s="28" t="n">
        <f aca="false">J85+J88</f>
        <v>0</v>
      </c>
      <c r="K89" s="28" t="n">
        <f aca="false">K85+K88</f>
        <v>0</v>
      </c>
      <c r="L89" s="28" t="n">
        <f aca="false">L85+L88</f>
        <v>0</v>
      </c>
      <c r="M89" s="28" t="n">
        <f aca="false">M85+M88</f>
        <v>0</v>
      </c>
      <c r="N89" s="28" t="n">
        <f aca="false">N85+N88</f>
        <v>0</v>
      </c>
      <c r="O89" s="28" t="n">
        <f aca="false">O85+O88</f>
        <v>0</v>
      </c>
      <c r="P89" s="28" t="n">
        <f aca="false">P85+P88</f>
        <v>0</v>
      </c>
      <c r="Q89" s="28" t="n">
        <f aca="false">Q85+Q88</f>
        <v>8</v>
      </c>
      <c r="R89" s="28" t="n">
        <f aca="false">R85+R88</f>
        <v>0</v>
      </c>
      <c r="S89" s="28" t="n">
        <f aca="false">S85+S88</f>
        <v>0</v>
      </c>
      <c r="T89" s="19"/>
      <c r="U89" s="28" t="n">
        <v>64</v>
      </c>
      <c r="V89" s="19"/>
      <c r="W89" s="13"/>
      <c r="X89" s="48"/>
      <c r="AA89" s="6" t="str">
        <f aca="false">A78</f>
        <v>热工控制系统模块</v>
      </c>
      <c r="AB89" s="1" t="n">
        <f aca="false">SUM(AB78:AB88)</f>
        <v>1</v>
      </c>
      <c r="AC89" s="1" t="n">
        <f aca="false">SUM(AC78:AC88)</f>
        <v>10</v>
      </c>
      <c r="AD89" s="1" t="n">
        <f aca="false">SUM(AD78:AD88)</f>
        <v>0</v>
      </c>
      <c r="AE89" s="1" t="n">
        <f aca="false">SUM(AE78:AE88)</f>
        <v>11</v>
      </c>
      <c r="AF89" s="1" t="n">
        <f aca="false">SUM(AF78:AF88)</f>
        <v>0.625</v>
      </c>
      <c r="AG89" s="1" t="n">
        <f aca="false">SUM(AG78:AG88)</f>
        <v>1</v>
      </c>
      <c r="AH89" s="1" t="n">
        <f aca="false">SUM(AH78:AH88)</f>
        <v>1.625</v>
      </c>
      <c r="AI89" s="1" t="n">
        <f aca="false">SUM(AI78:AI88)</f>
        <v>134</v>
      </c>
      <c r="AJ89" s="1" t="n">
        <f aca="false">F89</f>
        <v>10</v>
      </c>
      <c r="AK89" s="1" t="str">
        <f aca="false">IF(B89=0,AK88,B89)</f>
        <v>模块合计</v>
      </c>
      <c r="AL89" s="1"/>
    </row>
    <row r="90" s="1" customFormat="true" ht="20.1" hidden="false" customHeight="true" outlineLevel="0" collapsed="false">
      <c r="A90" s="18" t="s">
        <v>165</v>
      </c>
      <c r="B90" s="18" t="s">
        <v>32</v>
      </c>
      <c r="C90" s="40"/>
      <c r="D90" s="36"/>
      <c r="E90" s="24"/>
      <c r="F90" s="28"/>
      <c r="G90" s="28"/>
      <c r="H90" s="28"/>
      <c r="I90" s="28"/>
      <c r="J90" s="28"/>
      <c r="K90" s="28"/>
      <c r="L90" s="28"/>
      <c r="M90" s="28"/>
      <c r="N90" s="28"/>
      <c r="O90" s="28"/>
      <c r="P90" s="28"/>
      <c r="Q90" s="28"/>
      <c r="R90" s="28"/>
      <c r="S90" s="19"/>
      <c r="T90" s="19"/>
      <c r="U90" s="19"/>
      <c r="V90" s="19"/>
      <c r="W90" s="13"/>
      <c r="X90" s="48"/>
      <c r="Y90" s="14"/>
      <c r="AB90" s="1" t="n">
        <f aca="false">IF(ISERROR(FIND("SJ",E90,1)),0,F90)</f>
        <v>0</v>
      </c>
      <c r="AC90" s="1" t="n">
        <f aca="false">G90-H90</f>
        <v>0</v>
      </c>
      <c r="AE90" s="1" t="n">
        <f aca="false">SUM(AB90:AD90)</f>
        <v>0</v>
      </c>
      <c r="AF90" s="1" t="n">
        <f aca="false">(I90+J90)/16+K90/32</f>
        <v>0</v>
      </c>
      <c r="AG90" s="1" t="n">
        <f aca="false">AB90</f>
        <v>0</v>
      </c>
      <c r="AH90" s="1" t="n">
        <f aca="false">SUM(AF90:AG90)</f>
        <v>0</v>
      </c>
      <c r="AI90" s="1" t="n">
        <f aca="false">H90</f>
        <v>0</v>
      </c>
      <c r="AK90" s="1" t="str">
        <f aca="false">IF(B90=0,AK89,B90)</f>
        <v>必修</v>
      </c>
    </row>
    <row r="91" s="1" customFormat="true" ht="20.1" hidden="false" customHeight="true" outlineLevel="0" collapsed="false">
      <c r="A91" s="18"/>
      <c r="B91" s="18"/>
      <c r="C91" s="40" t="s">
        <v>166</v>
      </c>
      <c r="D91" s="36" t="s">
        <v>167</v>
      </c>
      <c r="E91" s="24" t="s">
        <v>108</v>
      </c>
      <c r="F91" s="28" t="n">
        <v>3</v>
      </c>
      <c r="G91" s="28" t="n">
        <v>48</v>
      </c>
      <c r="H91" s="28" t="n">
        <f aca="false">G91-I91-J91-K91</f>
        <v>48</v>
      </c>
      <c r="I91" s="28" t="n">
        <v>0</v>
      </c>
      <c r="J91" s="28" t="n">
        <v>0</v>
      </c>
      <c r="K91" s="28" t="n">
        <v>0</v>
      </c>
      <c r="L91" s="28" t="n">
        <v>0</v>
      </c>
      <c r="M91" s="28" t="n">
        <v>0</v>
      </c>
      <c r="N91" s="28" t="n">
        <v>0</v>
      </c>
      <c r="O91" s="28" t="n">
        <v>0</v>
      </c>
      <c r="P91" s="28" t="n">
        <v>0</v>
      </c>
      <c r="Q91" s="28" t="n">
        <v>0</v>
      </c>
      <c r="R91" s="28" t="n">
        <v>4</v>
      </c>
      <c r="S91" s="19"/>
      <c r="T91" s="10" t="s">
        <v>64</v>
      </c>
      <c r="U91" s="19" t="n">
        <v>24</v>
      </c>
      <c r="V91" s="19"/>
      <c r="W91" s="13"/>
      <c r="X91" s="48"/>
      <c r="Y91" s="14"/>
      <c r="AB91" s="1" t="n">
        <f aca="false">IF(ISERROR(FIND("SJ",E91,1)),0,F91)</f>
        <v>0</v>
      </c>
      <c r="AC91" s="1" t="n">
        <f aca="false">G91-H91</f>
        <v>0</v>
      </c>
      <c r="AE91" s="1" t="n">
        <f aca="false">SUM(AB91:AD91)</f>
        <v>0</v>
      </c>
      <c r="AF91" s="1" t="n">
        <f aca="false">(I91+J91)/16+K91/32</f>
        <v>0</v>
      </c>
      <c r="AG91" s="1" t="n">
        <f aca="false">AB91</f>
        <v>0</v>
      </c>
      <c r="AH91" s="1" t="n">
        <f aca="false">SUM(AF91:AG91)</f>
        <v>0</v>
      </c>
      <c r="AI91" s="1" t="n">
        <f aca="false">H91</f>
        <v>48</v>
      </c>
      <c r="AK91" s="1" t="str">
        <f aca="false">IF(B91=0,AK90,B91)</f>
        <v>必修</v>
      </c>
      <c r="AL91" s="1" t="n">
        <v>0.5</v>
      </c>
    </row>
    <row r="92" s="1" customFormat="true" ht="20.1" hidden="false" customHeight="true" outlineLevel="0" collapsed="false">
      <c r="A92" s="18"/>
      <c r="B92" s="18"/>
      <c r="C92" s="40" t="s">
        <v>168</v>
      </c>
      <c r="D92" s="36" t="s">
        <v>169</v>
      </c>
      <c r="E92" s="24" t="s">
        <v>85</v>
      </c>
      <c r="F92" s="28" t="n">
        <v>2</v>
      </c>
      <c r="G92" s="28" t="n">
        <v>0</v>
      </c>
      <c r="H92" s="28" t="n">
        <f aca="false">G92-I92-J92-K92</f>
        <v>0</v>
      </c>
      <c r="I92" s="28" t="n">
        <v>0</v>
      </c>
      <c r="J92" s="28" t="n">
        <v>0</v>
      </c>
      <c r="K92" s="28" t="n">
        <v>0</v>
      </c>
      <c r="L92" s="28" t="n">
        <v>0</v>
      </c>
      <c r="M92" s="28" t="n">
        <v>0</v>
      </c>
      <c r="N92" s="28" t="n">
        <v>0</v>
      </c>
      <c r="O92" s="28" t="n">
        <v>0</v>
      </c>
      <c r="P92" s="28" t="n">
        <v>0</v>
      </c>
      <c r="Q92" s="28" t="n">
        <v>0</v>
      </c>
      <c r="R92" s="28" t="s">
        <v>61</v>
      </c>
      <c r="S92" s="19"/>
      <c r="T92" s="10" t="s">
        <v>36</v>
      </c>
      <c r="U92" s="19" t="n">
        <v>16</v>
      </c>
      <c r="V92" s="19"/>
      <c r="W92" s="13"/>
      <c r="X92" s="48"/>
      <c r="Y92" s="14"/>
      <c r="AB92" s="1" t="n">
        <f aca="false">IF(ISERROR(FIND("SJ",E92,1)),0,F92)</f>
        <v>2</v>
      </c>
      <c r="AC92" s="1" t="n">
        <f aca="false">G92-H92</f>
        <v>0</v>
      </c>
      <c r="AE92" s="1" t="n">
        <f aca="false">SUM(AB92:AD92)</f>
        <v>2</v>
      </c>
      <c r="AF92" s="1" t="n">
        <f aca="false">(I92+J92)/16+K92/32</f>
        <v>0</v>
      </c>
      <c r="AG92" s="1" t="n">
        <f aca="false">AB92</f>
        <v>2</v>
      </c>
      <c r="AH92" s="1" t="n">
        <f aca="false">SUM(AF92:AG92)</f>
        <v>2</v>
      </c>
      <c r="AI92" s="1" t="n">
        <f aca="false">H92</f>
        <v>0</v>
      </c>
      <c r="AK92" s="1" t="str">
        <f aca="false">IF(B92=0,AK91,B92)</f>
        <v>必修</v>
      </c>
      <c r="AL92" s="1" t="n">
        <v>8</v>
      </c>
    </row>
    <row r="93" s="1" customFormat="true" ht="20.1" hidden="false" customHeight="true" outlineLevel="0" collapsed="false">
      <c r="A93" s="18"/>
      <c r="B93" s="18"/>
      <c r="C93" s="40" t="s">
        <v>170</v>
      </c>
      <c r="D93" s="36" t="s">
        <v>171</v>
      </c>
      <c r="E93" s="24" t="s">
        <v>85</v>
      </c>
      <c r="F93" s="28" t="n">
        <v>2</v>
      </c>
      <c r="G93" s="28" t="n">
        <v>0</v>
      </c>
      <c r="H93" s="28" t="n">
        <f aca="false">G93-I93-J93-K93</f>
        <v>0</v>
      </c>
      <c r="I93" s="28" t="n">
        <v>0</v>
      </c>
      <c r="J93" s="28" t="n">
        <v>0</v>
      </c>
      <c r="K93" s="28" t="n">
        <v>0</v>
      </c>
      <c r="L93" s="28" t="n">
        <v>0</v>
      </c>
      <c r="M93" s="28" t="n">
        <v>0</v>
      </c>
      <c r="N93" s="28" t="n">
        <v>0</v>
      </c>
      <c r="O93" s="28" t="n">
        <v>0</v>
      </c>
      <c r="P93" s="28" t="n">
        <v>0</v>
      </c>
      <c r="Q93" s="28" t="n">
        <v>0</v>
      </c>
      <c r="R93" s="28" t="s">
        <v>61</v>
      </c>
      <c r="S93" s="19"/>
      <c r="T93" s="10" t="s">
        <v>36</v>
      </c>
      <c r="U93" s="19" t="n">
        <v>16</v>
      </c>
      <c r="V93" s="19"/>
      <c r="W93" s="13"/>
      <c r="X93" s="48"/>
      <c r="Y93" s="14"/>
      <c r="AB93" s="1" t="n">
        <f aca="false">IF(ISERROR(FIND("SJ",E93,1)),0,F93)</f>
        <v>2</v>
      </c>
      <c r="AC93" s="1" t="n">
        <f aca="false">G93-H93</f>
        <v>0</v>
      </c>
      <c r="AE93" s="1" t="n">
        <f aca="false">SUM(AB93:AD93)</f>
        <v>2</v>
      </c>
      <c r="AF93" s="1" t="n">
        <f aca="false">(I93+J93)/16+K93/32</f>
        <v>0</v>
      </c>
      <c r="AG93" s="1" t="n">
        <f aca="false">AB93</f>
        <v>2</v>
      </c>
      <c r="AH93" s="1" t="n">
        <f aca="false">SUM(AF93:AG93)</f>
        <v>2</v>
      </c>
      <c r="AI93" s="1" t="n">
        <f aca="false">H93</f>
        <v>0</v>
      </c>
      <c r="AK93" s="1" t="str">
        <f aca="false">IF(B93=0,AK92,B93)</f>
        <v>必修</v>
      </c>
      <c r="AL93" s="1" t="n">
        <v>8</v>
      </c>
    </row>
    <row r="94" s="1" customFormat="true" ht="20.1" hidden="false" customHeight="true" outlineLevel="0" collapsed="false">
      <c r="A94" s="18"/>
      <c r="B94" s="18"/>
      <c r="C94" s="40"/>
      <c r="D94" s="36"/>
      <c r="E94" s="24"/>
      <c r="F94" s="28"/>
      <c r="G94" s="28"/>
      <c r="H94" s="28"/>
      <c r="I94" s="28"/>
      <c r="J94" s="28"/>
      <c r="K94" s="28"/>
      <c r="L94" s="28"/>
      <c r="M94" s="28"/>
      <c r="N94" s="28"/>
      <c r="O94" s="28"/>
      <c r="P94" s="28"/>
      <c r="Q94" s="28"/>
      <c r="R94" s="28"/>
      <c r="S94" s="19"/>
      <c r="T94" s="19"/>
      <c r="U94" s="19"/>
      <c r="V94" s="19"/>
      <c r="W94" s="13"/>
      <c r="X94" s="48"/>
      <c r="Y94" s="14"/>
      <c r="AB94" s="1" t="n">
        <f aca="false">IF(ISERROR(FIND("SJ",E94,1)),0,F94)</f>
        <v>0</v>
      </c>
      <c r="AC94" s="1" t="n">
        <f aca="false">G94-H94</f>
        <v>0</v>
      </c>
      <c r="AE94" s="1" t="n">
        <f aca="false">SUM(AB94:AD94)</f>
        <v>0</v>
      </c>
      <c r="AF94" s="1" t="n">
        <f aca="false">(I94+J94)/16+K94/32</f>
        <v>0</v>
      </c>
      <c r="AG94" s="1" t="n">
        <f aca="false">AB94</f>
        <v>0</v>
      </c>
      <c r="AH94" s="1" t="n">
        <f aca="false">SUM(AF94:AG94)</f>
        <v>0</v>
      </c>
      <c r="AI94" s="1" t="n">
        <f aca="false">H94</f>
        <v>0</v>
      </c>
      <c r="AK94" s="1" t="str">
        <f aca="false">IF(B94=0,AK93,B94)</f>
        <v>必修</v>
      </c>
    </row>
    <row r="95" s="1" customFormat="true" ht="20.1" hidden="false" customHeight="true" outlineLevel="0" collapsed="false">
      <c r="A95" s="18"/>
      <c r="B95" s="10" t="s">
        <v>118</v>
      </c>
      <c r="C95" s="10"/>
      <c r="D95" s="10"/>
      <c r="E95" s="10"/>
      <c r="F95" s="28" t="n">
        <f aca="false">SUM(F90:F94)</f>
        <v>7</v>
      </c>
      <c r="G95" s="28" t="n">
        <f aca="false">SUM(G90:G94)</f>
        <v>48</v>
      </c>
      <c r="H95" s="28" t="n">
        <f aca="false">SUM(H90:H94)</f>
        <v>48</v>
      </c>
      <c r="I95" s="28" t="n">
        <f aca="false">SUM(I90:I94)</f>
        <v>0</v>
      </c>
      <c r="J95" s="28" t="n">
        <f aca="false">SUM(J90:J94)</f>
        <v>0</v>
      </c>
      <c r="K95" s="28" t="n">
        <f aca="false">SUM(K90:K94)</f>
        <v>0</v>
      </c>
      <c r="L95" s="28" t="n">
        <f aca="false">SUM(L90:L94)</f>
        <v>0</v>
      </c>
      <c r="M95" s="28" t="n">
        <f aca="false">SUM(M90:M94)</f>
        <v>0</v>
      </c>
      <c r="N95" s="28" t="n">
        <f aca="false">SUM(N90:N94)</f>
        <v>0</v>
      </c>
      <c r="O95" s="28" t="n">
        <f aca="false">SUM(O90:O94)</f>
        <v>0</v>
      </c>
      <c r="P95" s="28" t="n">
        <f aca="false">SUM(P90:P94)</f>
        <v>0</v>
      </c>
      <c r="Q95" s="28" t="n">
        <f aca="false">SUM(Q90:Q94)</f>
        <v>0</v>
      </c>
      <c r="R95" s="28" t="n">
        <f aca="false">SUM(R90:R94)</f>
        <v>4</v>
      </c>
      <c r="S95" s="28" t="n">
        <f aca="false">SUM(S90:S94)</f>
        <v>0</v>
      </c>
      <c r="T95" s="19"/>
      <c r="U95" s="28" t="n">
        <v>56</v>
      </c>
      <c r="V95" s="19"/>
      <c r="W95" s="13"/>
      <c r="X95" s="48"/>
      <c r="Y95" s="14"/>
      <c r="AK95" s="1" t="str">
        <f aca="false">IF(B95=0,AK94,B95)</f>
        <v>模块必修小计</v>
      </c>
    </row>
    <row r="96" s="1" customFormat="true" ht="20.1" hidden="false" customHeight="true" outlineLevel="0" collapsed="false">
      <c r="A96" s="18"/>
      <c r="B96" s="18" t="s">
        <v>89</v>
      </c>
      <c r="C96" s="40" t="s">
        <v>172</v>
      </c>
      <c r="D96" s="36" t="s">
        <v>173</v>
      </c>
      <c r="E96" s="24" t="s">
        <v>108</v>
      </c>
      <c r="F96" s="28" t="n">
        <v>2</v>
      </c>
      <c r="G96" s="28" t="n">
        <v>32</v>
      </c>
      <c r="H96" s="28" t="n">
        <f aca="false">G96-I96-J96-K96</f>
        <v>32</v>
      </c>
      <c r="I96" s="28" t="n">
        <v>0</v>
      </c>
      <c r="J96" s="28" t="n">
        <v>0</v>
      </c>
      <c r="K96" s="28" t="n">
        <v>0</v>
      </c>
      <c r="L96" s="28" t="n">
        <v>0</v>
      </c>
      <c r="M96" s="28" t="n">
        <v>0</v>
      </c>
      <c r="N96" s="28" t="n">
        <v>0</v>
      </c>
      <c r="O96" s="28" t="n">
        <v>0</v>
      </c>
      <c r="P96" s="28" t="n">
        <v>0</v>
      </c>
      <c r="Q96" s="28" t="n">
        <v>0</v>
      </c>
      <c r="R96" s="28" t="n">
        <v>3</v>
      </c>
      <c r="S96" s="19"/>
      <c r="T96" s="10" t="s">
        <v>64</v>
      </c>
      <c r="U96" s="19" t="n">
        <v>16</v>
      </c>
      <c r="V96" s="19"/>
      <c r="W96" s="13"/>
      <c r="X96" s="48"/>
      <c r="Y96" s="14"/>
      <c r="AK96" s="1" t="str">
        <f aca="false">IF(B96=0,AK95,B96)</f>
        <v>选修</v>
      </c>
      <c r="AL96" s="1" t="n">
        <v>0.5</v>
      </c>
    </row>
    <row r="97" s="1" customFormat="true" ht="20.1" hidden="false" customHeight="true" outlineLevel="0" collapsed="false">
      <c r="A97" s="18"/>
      <c r="B97" s="18" t="s">
        <v>89</v>
      </c>
      <c r="C97" s="40"/>
      <c r="D97" s="36"/>
      <c r="E97" s="24"/>
      <c r="F97" s="28"/>
      <c r="G97" s="28"/>
      <c r="H97" s="28"/>
      <c r="I97" s="34"/>
      <c r="J97" s="34"/>
      <c r="K97" s="34"/>
      <c r="L97" s="34"/>
      <c r="M97" s="41"/>
      <c r="N97" s="41"/>
      <c r="O97" s="19"/>
      <c r="P97" s="19"/>
      <c r="Q97" s="19"/>
      <c r="R97" s="19"/>
      <c r="S97" s="19"/>
      <c r="T97" s="19"/>
      <c r="U97" s="19"/>
      <c r="V97" s="19"/>
      <c r="W97" s="13"/>
      <c r="X97" s="48"/>
      <c r="Y97" s="14"/>
      <c r="AK97" s="1" t="str">
        <f aca="false">IF(B97=0,AK96,B97)</f>
        <v>选修</v>
      </c>
    </row>
    <row r="98" s="1" customFormat="true" ht="20.1" hidden="false" customHeight="true" outlineLevel="0" collapsed="false">
      <c r="A98" s="18"/>
      <c r="B98" s="10" t="s">
        <v>119</v>
      </c>
      <c r="C98" s="10"/>
      <c r="D98" s="10"/>
      <c r="E98" s="10"/>
      <c r="F98" s="28" t="n">
        <v>2</v>
      </c>
      <c r="G98" s="28" t="n">
        <f aca="false">F98*16</f>
        <v>32</v>
      </c>
      <c r="H98" s="28" t="n">
        <f aca="false">G98</f>
        <v>32</v>
      </c>
      <c r="I98" s="28" t="n">
        <v>0</v>
      </c>
      <c r="J98" s="28" t="n">
        <v>0</v>
      </c>
      <c r="K98" s="28" t="n">
        <v>0</v>
      </c>
      <c r="L98" s="28" t="n">
        <v>0</v>
      </c>
      <c r="M98" s="28" t="n">
        <v>0</v>
      </c>
      <c r="N98" s="28" t="n">
        <v>0</v>
      </c>
      <c r="O98" s="28" t="n">
        <v>0</v>
      </c>
      <c r="P98" s="28" t="n">
        <v>0</v>
      </c>
      <c r="Q98" s="28" t="n">
        <v>0</v>
      </c>
      <c r="R98" s="28" t="n">
        <v>0</v>
      </c>
      <c r="S98" s="28" t="n">
        <v>0</v>
      </c>
      <c r="T98" s="19"/>
      <c r="U98" s="19"/>
      <c r="V98" s="19"/>
      <c r="W98" s="13"/>
      <c r="X98" s="48"/>
      <c r="Y98" s="14"/>
      <c r="AB98" s="1" t="n">
        <f aca="false">IF(ISERROR(FIND("SJ",E98,1)),0,F98)</f>
        <v>0</v>
      </c>
      <c r="AC98" s="1" t="n">
        <f aca="false">G98-H98</f>
        <v>0</v>
      </c>
      <c r="AE98" s="1" t="n">
        <f aca="false">SUM(AB98:AD98)</f>
        <v>0</v>
      </c>
      <c r="AF98" s="1" t="n">
        <f aca="false">(I98+J98)/16+K98/32</f>
        <v>0</v>
      </c>
      <c r="AG98" s="1" t="n">
        <f aca="false">AB98</f>
        <v>0</v>
      </c>
      <c r="AH98" s="1" t="n">
        <f aca="false">SUM(AF98:AG98)</f>
        <v>0</v>
      </c>
      <c r="AI98" s="1" t="n">
        <f aca="false">H98</f>
        <v>32</v>
      </c>
      <c r="AK98" s="1" t="str">
        <f aca="false">IF(B98=0,AK97,B98)</f>
        <v>模块选修小计</v>
      </c>
    </row>
    <row r="99" customFormat="false" ht="20.1" hidden="false" customHeight="true" outlineLevel="0" collapsed="false">
      <c r="A99" s="18"/>
      <c r="B99" s="10" t="s">
        <v>120</v>
      </c>
      <c r="C99" s="10"/>
      <c r="D99" s="10"/>
      <c r="E99" s="10"/>
      <c r="F99" s="46" t="n">
        <f aca="false">F95+F98</f>
        <v>9</v>
      </c>
      <c r="G99" s="46" t="n">
        <f aca="false">G95+G98</f>
        <v>80</v>
      </c>
      <c r="H99" s="46" t="n">
        <f aca="false">H95+H98</f>
        <v>80</v>
      </c>
      <c r="I99" s="46" t="n">
        <f aca="false">I95+I98</f>
        <v>0</v>
      </c>
      <c r="J99" s="46" t="n">
        <f aca="false">J95+J98</f>
        <v>0</v>
      </c>
      <c r="K99" s="46" t="n">
        <f aca="false">K95+K98</f>
        <v>0</v>
      </c>
      <c r="L99" s="46" t="n">
        <f aca="false">L95+L98</f>
        <v>0</v>
      </c>
      <c r="M99" s="46" t="n">
        <f aca="false">M95+M98</f>
        <v>0</v>
      </c>
      <c r="N99" s="46" t="n">
        <f aca="false">N95+N98</f>
        <v>0</v>
      </c>
      <c r="O99" s="46" t="n">
        <f aca="false">O95+O98</f>
        <v>0</v>
      </c>
      <c r="P99" s="46" t="n">
        <f aca="false">P95+P98</f>
        <v>0</v>
      </c>
      <c r="Q99" s="46" t="n">
        <f aca="false">Q95+Q98</f>
        <v>0</v>
      </c>
      <c r="R99" s="46" t="n">
        <f aca="false">R95+R98</f>
        <v>4</v>
      </c>
      <c r="S99" s="46" t="n">
        <f aca="false">S95+S98</f>
        <v>0</v>
      </c>
      <c r="T99" s="19"/>
      <c r="U99" s="46" t="n">
        <v>56</v>
      </c>
      <c r="V99" s="19"/>
      <c r="W99" s="13"/>
      <c r="X99" s="48"/>
      <c r="AA99" s="6" t="str">
        <f aca="false">A90</f>
        <v>火电厂集控运行模块</v>
      </c>
      <c r="AB99" s="1" t="n">
        <f aca="false">SUM(AB90:AB98)</f>
        <v>4</v>
      </c>
      <c r="AC99" s="1" t="n">
        <f aca="false">SUM(AC90:AC98)</f>
        <v>0</v>
      </c>
      <c r="AD99" s="1" t="n">
        <f aca="false">SUM(AD90:AD98)</f>
        <v>0</v>
      </c>
      <c r="AE99" s="1" t="n">
        <f aca="false">SUM(AE90:AE98)</f>
        <v>4</v>
      </c>
      <c r="AF99" s="1" t="n">
        <f aca="false">SUM(AF90:AF98)</f>
        <v>0</v>
      </c>
      <c r="AG99" s="1" t="n">
        <f aca="false">SUM(AG90:AG98)</f>
        <v>4</v>
      </c>
      <c r="AH99" s="1" t="n">
        <f aca="false">SUM(AH90:AH98)</f>
        <v>4</v>
      </c>
      <c r="AI99" s="1" t="n">
        <f aca="false">SUM(AI90:AI98)</f>
        <v>80</v>
      </c>
      <c r="AJ99" s="1" t="n">
        <f aca="false">F99</f>
        <v>9</v>
      </c>
      <c r="AK99" s="1" t="str">
        <f aca="false">IF(B99=0,AK98,B99)</f>
        <v>模块合计</v>
      </c>
      <c r="AL99" s="1"/>
    </row>
    <row r="100" s="1" customFormat="true" ht="20.1" hidden="false" customHeight="true" outlineLevel="0" collapsed="false">
      <c r="A100" s="18" t="s">
        <v>174</v>
      </c>
      <c r="B100" s="18" t="s">
        <v>32</v>
      </c>
      <c r="C100" s="40"/>
      <c r="D100" s="36"/>
      <c r="E100" s="24"/>
      <c r="F100" s="28"/>
      <c r="G100" s="28"/>
      <c r="H100" s="28"/>
      <c r="I100" s="28"/>
      <c r="J100" s="28"/>
      <c r="K100" s="28"/>
      <c r="L100" s="28"/>
      <c r="M100" s="28"/>
      <c r="N100" s="28"/>
      <c r="O100" s="28"/>
      <c r="P100" s="28"/>
      <c r="Q100" s="28"/>
      <c r="R100" s="28"/>
      <c r="S100" s="19"/>
      <c r="T100" s="19"/>
      <c r="U100" s="19"/>
      <c r="V100" s="19"/>
      <c r="W100" s="13"/>
      <c r="X100" s="48"/>
      <c r="Y100" s="14"/>
      <c r="AB100" s="1" t="n">
        <f aca="false">IF(ISERROR(FIND("SJ",E100,1)),0,F100)</f>
        <v>0</v>
      </c>
      <c r="AC100" s="1" t="n">
        <f aca="false">G100-H100</f>
        <v>0</v>
      </c>
      <c r="AE100" s="1" t="n">
        <f aca="false">SUM(AB100:AD100)</f>
        <v>0</v>
      </c>
      <c r="AF100" s="1" t="n">
        <f aca="false">(I100+J100)/16+K100/32</f>
        <v>0</v>
      </c>
      <c r="AG100" s="1" t="n">
        <f aca="false">AB100</f>
        <v>0</v>
      </c>
      <c r="AH100" s="1" t="n">
        <f aca="false">SUM(AF100:AG100)</f>
        <v>0</v>
      </c>
      <c r="AI100" s="1" t="n">
        <f aca="false">H100</f>
        <v>0</v>
      </c>
      <c r="AK100" s="1" t="str">
        <f aca="false">IF(B100=0,AK99,B100)</f>
        <v>必修</v>
      </c>
    </row>
    <row r="101" s="1" customFormat="true" ht="20.1" hidden="false" customHeight="true" outlineLevel="0" collapsed="false">
      <c r="A101" s="18"/>
      <c r="B101" s="18"/>
      <c r="C101" s="40" t="s">
        <v>175</v>
      </c>
      <c r="D101" s="36" t="s">
        <v>176</v>
      </c>
      <c r="E101" s="24" t="s">
        <v>85</v>
      </c>
      <c r="F101" s="28" t="n">
        <v>1</v>
      </c>
      <c r="G101" s="28" t="n">
        <v>0</v>
      </c>
      <c r="H101" s="28" t="n">
        <f aca="false">G101-I101-J101-K101</f>
        <v>0</v>
      </c>
      <c r="I101" s="28" t="n">
        <v>0</v>
      </c>
      <c r="J101" s="28" t="n">
        <v>0</v>
      </c>
      <c r="K101" s="28" t="n">
        <v>0</v>
      </c>
      <c r="L101" s="28" t="n">
        <v>0</v>
      </c>
      <c r="M101" s="28" t="n">
        <v>0</v>
      </c>
      <c r="N101" s="28" t="n">
        <v>0</v>
      </c>
      <c r="O101" s="28" t="n">
        <v>0</v>
      </c>
      <c r="P101" s="28" t="n">
        <v>0</v>
      </c>
      <c r="Q101" s="28" t="s">
        <v>86</v>
      </c>
      <c r="R101" s="28" t="n">
        <v>0</v>
      </c>
      <c r="S101" s="19"/>
      <c r="T101" s="10" t="s">
        <v>36</v>
      </c>
      <c r="U101" s="19" t="n">
        <v>8</v>
      </c>
      <c r="V101" s="19"/>
      <c r="W101" s="13"/>
      <c r="X101" s="48"/>
      <c r="Y101" s="14"/>
      <c r="AB101" s="1" t="n">
        <f aca="false">IF(ISERROR(FIND("SJ",E101,1)),0,F101)</f>
        <v>1</v>
      </c>
      <c r="AC101" s="1" t="n">
        <f aca="false">G101-H101</f>
        <v>0</v>
      </c>
      <c r="AE101" s="1" t="n">
        <f aca="false">SUM(AB101:AD101)</f>
        <v>1</v>
      </c>
      <c r="AF101" s="1" t="n">
        <f aca="false">(I101+J101)/16+K101/32</f>
        <v>0</v>
      </c>
      <c r="AG101" s="1" t="n">
        <f aca="false">AB101</f>
        <v>1</v>
      </c>
      <c r="AH101" s="1" t="n">
        <f aca="false">SUM(AF101:AG101)</f>
        <v>1</v>
      </c>
      <c r="AI101" s="1" t="n">
        <f aca="false">H101</f>
        <v>0</v>
      </c>
      <c r="AK101" s="1" t="str">
        <f aca="false">IF(B101=0,AK100,B101)</f>
        <v>必修</v>
      </c>
      <c r="AL101" s="1" t="n">
        <v>8</v>
      </c>
    </row>
    <row r="102" s="1" customFormat="true" ht="20.1" hidden="false" customHeight="true" outlineLevel="0" collapsed="false">
      <c r="A102" s="18"/>
      <c r="B102" s="18"/>
      <c r="C102" s="40" t="s">
        <v>177</v>
      </c>
      <c r="D102" s="36" t="s">
        <v>178</v>
      </c>
      <c r="E102" s="24" t="s">
        <v>85</v>
      </c>
      <c r="F102" s="28" t="n">
        <v>2</v>
      </c>
      <c r="G102" s="28" t="n">
        <v>0</v>
      </c>
      <c r="H102" s="28" t="n">
        <f aca="false">G102-I102-J102-K102</f>
        <v>0</v>
      </c>
      <c r="I102" s="28" t="n">
        <v>0</v>
      </c>
      <c r="J102" s="28" t="n">
        <v>0</v>
      </c>
      <c r="K102" s="28" t="n">
        <v>0</v>
      </c>
      <c r="L102" s="28" t="n">
        <v>0</v>
      </c>
      <c r="M102" s="28" t="n">
        <v>0</v>
      </c>
      <c r="N102" s="28" t="n">
        <v>0</v>
      </c>
      <c r="O102" s="28" t="n">
        <v>0</v>
      </c>
      <c r="P102" s="28" t="n">
        <v>0</v>
      </c>
      <c r="Q102" s="28" t="s">
        <v>61</v>
      </c>
      <c r="R102" s="28" t="n">
        <v>0</v>
      </c>
      <c r="S102" s="19"/>
      <c r="T102" s="10" t="s">
        <v>36</v>
      </c>
      <c r="U102" s="19" t="n">
        <v>16</v>
      </c>
      <c r="V102" s="19"/>
      <c r="W102" s="13"/>
      <c r="X102" s="48"/>
      <c r="Y102" s="14"/>
      <c r="AB102" s="1" t="n">
        <f aca="false">IF(ISERROR(FIND("SJ",E102,1)),0,F102)</f>
        <v>2</v>
      </c>
      <c r="AC102" s="1" t="n">
        <f aca="false">G102-H102</f>
        <v>0</v>
      </c>
      <c r="AE102" s="1" t="n">
        <f aca="false">SUM(AB102:AD102)</f>
        <v>2</v>
      </c>
      <c r="AF102" s="1" t="n">
        <f aca="false">(I102+J102)/16+K102/32</f>
        <v>0</v>
      </c>
      <c r="AG102" s="1" t="n">
        <f aca="false">AB102</f>
        <v>2</v>
      </c>
      <c r="AH102" s="1" t="n">
        <f aca="false">SUM(AF102:AG102)</f>
        <v>2</v>
      </c>
      <c r="AI102" s="1" t="n">
        <f aca="false">H102</f>
        <v>0</v>
      </c>
      <c r="AK102" s="1" t="str">
        <f aca="false">IF(B102=0,AK101,B102)</f>
        <v>必修</v>
      </c>
      <c r="AL102" s="1" t="n">
        <v>8</v>
      </c>
    </row>
    <row r="103" s="1" customFormat="true" ht="20.1" hidden="false" customHeight="true" outlineLevel="0" collapsed="false">
      <c r="A103" s="18"/>
      <c r="B103" s="18"/>
      <c r="C103" s="40"/>
      <c r="D103" s="36"/>
      <c r="E103" s="24"/>
      <c r="F103" s="28"/>
      <c r="G103" s="28"/>
      <c r="H103" s="28"/>
      <c r="I103" s="34"/>
      <c r="J103" s="34"/>
      <c r="K103" s="34"/>
      <c r="L103" s="34"/>
      <c r="M103" s="41"/>
      <c r="N103" s="41"/>
      <c r="O103" s="19"/>
      <c r="P103" s="19"/>
      <c r="Q103" s="19"/>
      <c r="R103" s="19"/>
      <c r="S103" s="19"/>
      <c r="T103" s="19"/>
      <c r="U103" s="19"/>
      <c r="V103" s="19"/>
      <c r="W103" s="13"/>
      <c r="X103" s="48"/>
      <c r="Y103" s="14"/>
      <c r="AK103" s="1" t="str">
        <f aca="false">IF(B103=0,AK102,B103)</f>
        <v>必修</v>
      </c>
    </row>
    <row r="104" s="1" customFormat="true" ht="20.1" hidden="false" customHeight="true" outlineLevel="0" collapsed="false">
      <c r="A104" s="18"/>
      <c r="B104" s="18"/>
      <c r="C104" s="40"/>
      <c r="D104" s="36"/>
      <c r="E104" s="24"/>
      <c r="F104" s="28"/>
      <c r="G104" s="28"/>
      <c r="H104" s="28"/>
      <c r="I104" s="34"/>
      <c r="J104" s="34"/>
      <c r="K104" s="34"/>
      <c r="L104" s="34"/>
      <c r="M104" s="41"/>
      <c r="N104" s="41"/>
      <c r="O104" s="19"/>
      <c r="P104" s="19"/>
      <c r="Q104" s="19"/>
      <c r="R104" s="19"/>
      <c r="S104" s="19"/>
      <c r="T104" s="19"/>
      <c r="U104" s="19"/>
      <c r="V104" s="19"/>
      <c r="W104" s="13"/>
      <c r="X104" s="48"/>
      <c r="Y104" s="14"/>
      <c r="AK104" s="1" t="str">
        <f aca="false">IF(B104=0,AK103,B104)</f>
        <v>必修</v>
      </c>
    </row>
    <row r="105" s="1" customFormat="true" ht="20.1" hidden="false" customHeight="true" outlineLevel="0" collapsed="false">
      <c r="A105" s="18"/>
      <c r="B105" s="10" t="s">
        <v>118</v>
      </c>
      <c r="C105" s="10"/>
      <c r="D105" s="10"/>
      <c r="E105" s="10"/>
      <c r="F105" s="28" t="n">
        <f aca="false">SUM(F100:F104)</f>
        <v>3</v>
      </c>
      <c r="G105" s="28" t="n">
        <f aca="false">SUM(G100:G104)</f>
        <v>0</v>
      </c>
      <c r="H105" s="28" t="n">
        <f aca="false">SUM(H100:H104)</f>
        <v>0</v>
      </c>
      <c r="I105" s="28" t="n">
        <f aca="false">SUM(I100:I104)</f>
        <v>0</v>
      </c>
      <c r="J105" s="28" t="n">
        <f aca="false">SUM(J100:J104)</f>
        <v>0</v>
      </c>
      <c r="K105" s="28" t="n">
        <f aca="false">SUM(K100:K104)</f>
        <v>0</v>
      </c>
      <c r="L105" s="28" t="n">
        <f aca="false">SUM(L100:L104)</f>
        <v>0</v>
      </c>
      <c r="M105" s="28" t="n">
        <f aca="false">SUM(M100:M104)</f>
        <v>0</v>
      </c>
      <c r="N105" s="28" t="n">
        <f aca="false">SUM(N100:N104)</f>
        <v>0</v>
      </c>
      <c r="O105" s="28" t="n">
        <f aca="false">SUM(O100:O104)</f>
        <v>0</v>
      </c>
      <c r="P105" s="28" t="n">
        <f aca="false">SUM(P100:P104)</f>
        <v>0</v>
      </c>
      <c r="Q105" s="28" t="n">
        <f aca="false">SUM(Q100:Q104)</f>
        <v>0</v>
      </c>
      <c r="R105" s="28" t="n">
        <f aca="false">SUM(R100:R104)</f>
        <v>0</v>
      </c>
      <c r="S105" s="28" t="n">
        <f aca="false">SUM(S100:S104)</f>
        <v>0</v>
      </c>
      <c r="T105" s="19"/>
      <c r="U105" s="28" t="n">
        <v>24</v>
      </c>
      <c r="V105" s="19"/>
      <c r="W105" s="13"/>
      <c r="X105" s="48"/>
      <c r="Y105" s="14"/>
      <c r="AK105" s="1" t="str">
        <f aca="false">IF(B105=0,AK104,B105)</f>
        <v>模块必修小计</v>
      </c>
    </row>
    <row r="106" s="1" customFormat="true" ht="20.1" hidden="false" customHeight="true" outlineLevel="0" collapsed="false">
      <c r="A106" s="18"/>
      <c r="B106" s="18" t="s">
        <v>89</v>
      </c>
      <c r="C106" s="40" t="s">
        <v>179</v>
      </c>
      <c r="D106" s="36" t="s">
        <v>180</v>
      </c>
      <c r="E106" s="24" t="s">
        <v>108</v>
      </c>
      <c r="F106" s="28" t="n">
        <v>1.5</v>
      </c>
      <c r="G106" s="28" t="n">
        <v>24</v>
      </c>
      <c r="H106" s="28" t="n">
        <f aca="false">G106-I106-J106-K106</f>
        <v>16</v>
      </c>
      <c r="I106" s="28" t="n">
        <v>8</v>
      </c>
      <c r="J106" s="28" t="n">
        <v>0</v>
      </c>
      <c r="K106" s="28" t="n">
        <v>0</v>
      </c>
      <c r="L106" s="28" t="n">
        <v>0</v>
      </c>
      <c r="M106" s="28" t="n">
        <v>0</v>
      </c>
      <c r="N106" s="28" t="n">
        <v>0</v>
      </c>
      <c r="O106" s="28" t="n">
        <v>0</v>
      </c>
      <c r="P106" s="28" t="n">
        <v>0</v>
      </c>
      <c r="Q106" s="28" t="n">
        <v>3</v>
      </c>
      <c r="R106" s="28" t="n">
        <v>0</v>
      </c>
      <c r="S106" s="19"/>
      <c r="T106" s="10" t="s">
        <v>36</v>
      </c>
      <c r="U106" s="19" t="n">
        <v>12</v>
      </c>
      <c r="V106" s="19"/>
      <c r="W106" s="13"/>
      <c r="X106" s="48"/>
      <c r="Y106" s="14"/>
      <c r="AK106" s="1" t="str">
        <f aca="false">IF(B106=0,AK105,B106)</f>
        <v>选修</v>
      </c>
      <c r="AL106" s="1" t="n">
        <v>0.5</v>
      </c>
    </row>
    <row r="107" s="1" customFormat="true" ht="20.1" hidden="false" customHeight="true" outlineLevel="0" collapsed="false">
      <c r="A107" s="18"/>
      <c r="B107" s="18"/>
      <c r="C107" s="40"/>
      <c r="D107" s="36"/>
      <c r="E107" s="24"/>
      <c r="F107" s="28"/>
      <c r="G107" s="28"/>
      <c r="H107" s="28"/>
      <c r="I107" s="28"/>
      <c r="J107" s="28"/>
      <c r="K107" s="28"/>
      <c r="L107" s="28"/>
      <c r="M107" s="28"/>
      <c r="N107" s="28"/>
      <c r="O107" s="28"/>
      <c r="P107" s="28"/>
      <c r="Q107" s="28"/>
      <c r="R107" s="28"/>
      <c r="S107" s="19"/>
      <c r="T107" s="19"/>
      <c r="U107" s="19"/>
      <c r="V107" s="19"/>
      <c r="W107" s="13"/>
      <c r="X107" s="48"/>
      <c r="Y107" s="14"/>
      <c r="AK107" s="1" t="str">
        <f aca="false">IF(B107=0,AK106,B107)</f>
        <v>选修</v>
      </c>
    </row>
    <row r="108" s="1" customFormat="true" ht="20.1" hidden="false" customHeight="true" outlineLevel="0" collapsed="false">
      <c r="A108" s="18"/>
      <c r="B108" s="18"/>
      <c r="C108" s="40"/>
      <c r="D108" s="36"/>
      <c r="E108" s="24"/>
      <c r="F108" s="28"/>
      <c r="G108" s="28"/>
      <c r="H108" s="28"/>
      <c r="I108" s="34"/>
      <c r="J108" s="34"/>
      <c r="K108" s="34"/>
      <c r="L108" s="34"/>
      <c r="M108" s="41"/>
      <c r="N108" s="41"/>
      <c r="O108" s="19"/>
      <c r="P108" s="19"/>
      <c r="Q108" s="19"/>
      <c r="R108" s="19"/>
      <c r="S108" s="19"/>
      <c r="T108" s="19"/>
      <c r="U108" s="19"/>
      <c r="V108" s="19"/>
      <c r="W108" s="13"/>
      <c r="X108" s="48"/>
      <c r="Y108" s="14"/>
      <c r="AB108" s="1" t="n">
        <f aca="false">IF(ISERROR(FIND("SJ",E108,1)),0,F108)</f>
        <v>0</v>
      </c>
      <c r="AC108" s="1" t="n">
        <f aca="false">G108-H108</f>
        <v>0</v>
      </c>
      <c r="AK108" s="1" t="str">
        <f aca="false">IF(B108=0,AK107,B108)</f>
        <v>选修</v>
      </c>
    </row>
    <row r="109" s="1" customFormat="true" ht="20.1" hidden="false" customHeight="true" outlineLevel="0" collapsed="false">
      <c r="A109" s="18"/>
      <c r="B109" s="10" t="s">
        <v>119</v>
      </c>
      <c r="C109" s="10"/>
      <c r="D109" s="10"/>
      <c r="E109" s="10"/>
      <c r="F109" s="28" t="n">
        <v>0</v>
      </c>
      <c r="G109" s="28" t="n">
        <f aca="false">F109*16</f>
        <v>0</v>
      </c>
      <c r="H109" s="28" t="n">
        <f aca="false">G109</f>
        <v>0</v>
      </c>
      <c r="I109" s="28" t="n">
        <v>0</v>
      </c>
      <c r="J109" s="28" t="n">
        <v>0</v>
      </c>
      <c r="K109" s="28" t="n">
        <v>0</v>
      </c>
      <c r="L109" s="28" t="n">
        <v>0</v>
      </c>
      <c r="M109" s="28" t="n">
        <v>0</v>
      </c>
      <c r="N109" s="28" t="n">
        <v>0</v>
      </c>
      <c r="O109" s="28" t="n">
        <v>0</v>
      </c>
      <c r="P109" s="28" t="n">
        <v>0</v>
      </c>
      <c r="Q109" s="28" t="n">
        <v>0</v>
      </c>
      <c r="R109" s="28" t="n">
        <v>0</v>
      </c>
      <c r="S109" s="28" t="n">
        <v>0</v>
      </c>
      <c r="T109" s="19"/>
      <c r="U109" s="19"/>
      <c r="V109" s="19"/>
      <c r="W109" s="13"/>
      <c r="X109" s="48"/>
      <c r="Y109" s="14"/>
      <c r="AB109" s="1" t="n">
        <f aca="false">IF(ISERROR(FIND("SJ",E109,1)),0,F109)</f>
        <v>0</v>
      </c>
      <c r="AC109" s="1" t="n">
        <f aca="false">G109-H109</f>
        <v>0</v>
      </c>
      <c r="AE109" s="1" t="n">
        <f aca="false">SUM(AB109:AD109)</f>
        <v>0</v>
      </c>
      <c r="AF109" s="1" t="n">
        <f aca="false">(I109+J109)/16+K109/32</f>
        <v>0</v>
      </c>
      <c r="AG109" s="1" t="n">
        <f aca="false">AB109</f>
        <v>0</v>
      </c>
      <c r="AH109" s="1" t="n">
        <f aca="false">SUM(AF109:AG109)</f>
        <v>0</v>
      </c>
      <c r="AI109" s="1" t="n">
        <f aca="false">H109</f>
        <v>0</v>
      </c>
      <c r="AK109" s="1" t="str">
        <f aca="false">IF(B109=0,AK108,B109)</f>
        <v>模块选修小计</v>
      </c>
    </row>
    <row r="110" customFormat="false" ht="20.1" hidden="false" customHeight="true" outlineLevel="0" collapsed="false">
      <c r="A110" s="18"/>
      <c r="B110" s="10" t="s">
        <v>120</v>
      </c>
      <c r="C110" s="10"/>
      <c r="D110" s="10"/>
      <c r="E110" s="10"/>
      <c r="F110" s="46" t="n">
        <f aca="false">F105+F109</f>
        <v>3</v>
      </c>
      <c r="G110" s="46" t="n">
        <f aca="false">G105+G109</f>
        <v>0</v>
      </c>
      <c r="H110" s="46" t="n">
        <f aca="false">H105+H109</f>
        <v>0</v>
      </c>
      <c r="I110" s="46" t="n">
        <f aca="false">I105+I109</f>
        <v>0</v>
      </c>
      <c r="J110" s="46" t="n">
        <f aca="false">J105+J109</f>
        <v>0</v>
      </c>
      <c r="K110" s="46" t="n">
        <f aca="false">K105+K109</f>
        <v>0</v>
      </c>
      <c r="L110" s="46" t="n">
        <f aca="false">L105+L109</f>
        <v>0</v>
      </c>
      <c r="M110" s="46" t="n">
        <f aca="false">M105+M109</f>
        <v>0</v>
      </c>
      <c r="N110" s="46" t="n">
        <f aca="false">N105+N109</f>
        <v>0</v>
      </c>
      <c r="O110" s="46" t="n">
        <f aca="false">O105+O109</f>
        <v>0</v>
      </c>
      <c r="P110" s="46" t="n">
        <f aca="false">P105+P109</f>
        <v>0</v>
      </c>
      <c r="Q110" s="46" t="n">
        <f aca="false">Q105+Q109</f>
        <v>0</v>
      </c>
      <c r="R110" s="46" t="n">
        <f aca="false">R105+R109</f>
        <v>0</v>
      </c>
      <c r="S110" s="46" t="n">
        <f aca="false">S105+S109</f>
        <v>0</v>
      </c>
      <c r="T110" s="19"/>
      <c r="U110" s="46" t="n">
        <v>24</v>
      </c>
      <c r="V110" s="19"/>
      <c r="W110" s="13"/>
      <c r="X110" s="48"/>
      <c r="AA110" s="6" t="str">
        <f aca="false">A100</f>
        <v>热力设备安装检修模块</v>
      </c>
      <c r="AB110" s="1" t="n">
        <f aca="false">SUM(AB100:AB109)</f>
        <v>3</v>
      </c>
      <c r="AC110" s="1" t="n">
        <f aca="false">SUM(AC100:AC109)</f>
        <v>0</v>
      </c>
      <c r="AD110" s="1" t="n">
        <f aca="false">SUM(AD100:AD109)</f>
        <v>0</v>
      </c>
      <c r="AE110" s="1" t="n">
        <f aca="false">SUM(AE100:AE109)</f>
        <v>3</v>
      </c>
      <c r="AF110" s="1" t="n">
        <f aca="false">SUM(AF100:AF109)</f>
        <v>0</v>
      </c>
      <c r="AG110" s="1" t="n">
        <f aca="false">SUM(AG100:AG109)</f>
        <v>3</v>
      </c>
      <c r="AH110" s="1" t="n">
        <f aca="false">SUM(AH100:AH109)</f>
        <v>3</v>
      </c>
      <c r="AI110" s="1" t="n">
        <f aca="false">SUM(AI100:AI109)</f>
        <v>0</v>
      </c>
      <c r="AJ110" s="1" t="n">
        <f aca="false">F110</f>
        <v>3</v>
      </c>
      <c r="AK110" s="1" t="str">
        <f aca="false">IF(B110=0,AK109,B110)</f>
        <v>模块合计</v>
      </c>
      <c r="AL110" s="1"/>
    </row>
    <row r="111" s="1" customFormat="true" ht="20.1" hidden="false" customHeight="true" outlineLevel="0" collapsed="false">
      <c r="A111" s="18" t="s">
        <v>181</v>
      </c>
      <c r="B111" s="18" t="s">
        <v>32</v>
      </c>
      <c r="C111" s="40" t="s">
        <v>182</v>
      </c>
      <c r="D111" s="36" t="s">
        <v>183</v>
      </c>
      <c r="E111" s="24" t="s">
        <v>85</v>
      </c>
      <c r="F111" s="28" t="n">
        <v>2</v>
      </c>
      <c r="G111" s="28" t="n">
        <v>0</v>
      </c>
      <c r="H111" s="28" t="n">
        <v>0</v>
      </c>
      <c r="I111" s="28" t="n">
        <v>0</v>
      </c>
      <c r="J111" s="28" t="n">
        <v>0</v>
      </c>
      <c r="K111" s="28" t="n">
        <v>0</v>
      </c>
      <c r="L111" s="28" t="n">
        <v>0</v>
      </c>
      <c r="M111" s="28" t="n">
        <v>0</v>
      </c>
      <c r="N111" s="28" t="n">
        <v>0</v>
      </c>
      <c r="O111" s="28" t="s">
        <v>61</v>
      </c>
      <c r="P111" s="28" t="n">
        <v>0</v>
      </c>
      <c r="Q111" s="28" t="n">
        <v>0</v>
      </c>
      <c r="R111" s="28" t="n">
        <v>0</v>
      </c>
      <c r="S111" s="28" t="n">
        <v>0</v>
      </c>
      <c r="T111" s="10" t="s">
        <v>36</v>
      </c>
      <c r="U111" s="19" t="n">
        <v>16</v>
      </c>
      <c r="V111" s="19"/>
      <c r="W111" s="13"/>
      <c r="X111" s="48"/>
      <c r="Y111" s="14"/>
      <c r="AB111" s="1" t="n">
        <f aca="false">IF(ISERROR(FIND("SJ",E111,1)),0,F111)</f>
        <v>2</v>
      </c>
      <c r="AC111" s="1" t="n">
        <f aca="false">G111-H111</f>
        <v>0</v>
      </c>
      <c r="AE111" s="1" t="n">
        <f aca="false">SUM(AB111:AD111)</f>
        <v>2</v>
      </c>
      <c r="AF111" s="1" t="n">
        <f aca="false">(I111+J111)/16+K111/32</f>
        <v>0</v>
      </c>
      <c r="AG111" s="1" t="n">
        <f aca="false">AB111</f>
        <v>2</v>
      </c>
      <c r="AH111" s="1" t="n">
        <f aca="false">SUM(AF111:AG111)</f>
        <v>2</v>
      </c>
      <c r="AI111" s="1" t="n">
        <f aca="false">H111</f>
        <v>0</v>
      </c>
      <c r="AK111" s="1" t="str">
        <f aca="false">IF(B111=0,AK110,B111)</f>
        <v>必修</v>
      </c>
      <c r="AL111" s="1" t="n">
        <v>8</v>
      </c>
    </row>
    <row r="112" s="1" customFormat="true" ht="20.1" hidden="false" customHeight="true" outlineLevel="0" collapsed="false">
      <c r="A112" s="18"/>
      <c r="B112" s="18"/>
      <c r="C112" s="40" t="s">
        <v>184</v>
      </c>
      <c r="D112" s="36" t="s">
        <v>185</v>
      </c>
      <c r="E112" s="24" t="s">
        <v>85</v>
      </c>
      <c r="F112" s="28" t="n">
        <v>1</v>
      </c>
      <c r="G112" s="28" t="n">
        <v>0</v>
      </c>
      <c r="H112" s="28" t="n">
        <v>0</v>
      </c>
      <c r="I112" s="28" t="n">
        <v>0</v>
      </c>
      <c r="J112" s="28" t="n">
        <v>0</v>
      </c>
      <c r="K112" s="28" t="n">
        <v>0</v>
      </c>
      <c r="L112" s="28" t="n">
        <v>0</v>
      </c>
      <c r="M112" s="28" t="n">
        <v>0</v>
      </c>
      <c r="N112" s="28" t="n">
        <v>0</v>
      </c>
      <c r="O112" s="28" t="n">
        <v>0</v>
      </c>
      <c r="P112" s="28" t="n">
        <v>0</v>
      </c>
      <c r="Q112" s="28" t="n">
        <v>0</v>
      </c>
      <c r="R112" s="28" t="s">
        <v>86</v>
      </c>
      <c r="S112" s="28" t="n">
        <v>0</v>
      </c>
      <c r="T112" s="10" t="s">
        <v>36</v>
      </c>
      <c r="U112" s="19" t="n">
        <v>8</v>
      </c>
      <c r="V112" s="19"/>
      <c r="W112" s="13"/>
      <c r="X112" s="48"/>
      <c r="Y112" s="14"/>
      <c r="AB112" s="1" t="n">
        <f aca="false">IF(ISERROR(FIND("SJ",E112,1)),0,F112)</f>
        <v>1</v>
      </c>
      <c r="AC112" s="1" t="n">
        <f aca="false">G112-H112</f>
        <v>0</v>
      </c>
      <c r="AE112" s="1" t="n">
        <f aca="false">SUM(AB112:AD112)</f>
        <v>1</v>
      </c>
      <c r="AF112" s="1" t="n">
        <f aca="false">(I112+J112)/16+K112/32</f>
        <v>0</v>
      </c>
      <c r="AG112" s="1" t="n">
        <f aca="false">AB112</f>
        <v>1</v>
      </c>
      <c r="AH112" s="1" t="n">
        <f aca="false">SUM(AF112:AG112)</f>
        <v>1</v>
      </c>
      <c r="AI112" s="1" t="n">
        <f aca="false">H112</f>
        <v>0</v>
      </c>
      <c r="AK112" s="1" t="str">
        <f aca="false">IF(B112=0,AK111,B112)</f>
        <v>必修</v>
      </c>
      <c r="AL112" s="1" t="n">
        <v>8</v>
      </c>
    </row>
    <row r="113" s="1" customFormat="true" ht="20.1" hidden="false" customHeight="true" outlineLevel="0" collapsed="false">
      <c r="A113" s="18"/>
      <c r="B113" s="18"/>
      <c r="C113" s="40" t="s">
        <v>186</v>
      </c>
      <c r="D113" s="36" t="s">
        <v>187</v>
      </c>
      <c r="E113" s="24" t="s">
        <v>85</v>
      </c>
      <c r="F113" s="28" t="n">
        <v>16</v>
      </c>
      <c r="G113" s="28" t="n">
        <v>0</v>
      </c>
      <c r="H113" s="28" t="n">
        <v>0</v>
      </c>
      <c r="I113" s="28" t="n">
        <v>0</v>
      </c>
      <c r="J113" s="28" t="n">
        <v>0</v>
      </c>
      <c r="K113" s="28" t="n">
        <v>0</v>
      </c>
      <c r="L113" s="28" t="n">
        <v>0</v>
      </c>
      <c r="M113" s="28" t="n">
        <v>0</v>
      </c>
      <c r="N113" s="28" t="n">
        <v>0</v>
      </c>
      <c r="O113" s="28" t="n">
        <v>0</v>
      </c>
      <c r="P113" s="28" t="n">
        <v>0</v>
      </c>
      <c r="Q113" s="28" t="n">
        <v>0</v>
      </c>
      <c r="R113" s="28" t="n">
        <v>0</v>
      </c>
      <c r="S113" s="28" t="s">
        <v>188</v>
      </c>
      <c r="T113" s="10" t="s">
        <v>36</v>
      </c>
      <c r="U113" s="19" t="n">
        <v>256</v>
      </c>
      <c r="V113" s="19"/>
      <c r="W113" s="13"/>
      <c r="X113" s="48"/>
      <c r="Y113" s="14"/>
      <c r="AB113" s="1" t="n">
        <f aca="false">IF(ISERROR(FIND("SJ",E113,1)),0,F113)</f>
        <v>16</v>
      </c>
      <c r="AC113" s="1" t="n">
        <f aca="false">G113-H113</f>
        <v>0</v>
      </c>
      <c r="AE113" s="1" t="n">
        <f aca="false">SUM(AB113:AD113)</f>
        <v>16</v>
      </c>
      <c r="AF113" s="1" t="n">
        <f aca="false">(I113+J113)/16+K113/32</f>
        <v>0</v>
      </c>
      <c r="AG113" s="1" t="n">
        <f aca="false">AB113</f>
        <v>16</v>
      </c>
      <c r="AH113" s="1" t="n">
        <f aca="false">SUM(AF113:AG113)</f>
        <v>16</v>
      </c>
      <c r="AI113" s="1" t="n">
        <f aca="false">H113</f>
        <v>0</v>
      </c>
      <c r="AK113" s="1" t="str">
        <f aca="false">IF(B113=0,AK112,B113)</f>
        <v>必修</v>
      </c>
      <c r="AL113" s="1" t="n">
        <v>16</v>
      </c>
    </row>
    <row r="114" s="1" customFormat="true" ht="20.1" hidden="false" customHeight="true" outlineLevel="0" collapsed="false">
      <c r="A114" s="18"/>
      <c r="B114" s="18"/>
      <c r="C114" s="40"/>
      <c r="D114" s="36"/>
      <c r="E114" s="24"/>
      <c r="F114" s="28"/>
      <c r="G114" s="28"/>
      <c r="H114" s="28"/>
      <c r="I114" s="28"/>
      <c r="J114" s="28"/>
      <c r="K114" s="28"/>
      <c r="L114" s="28"/>
      <c r="M114" s="28"/>
      <c r="N114" s="28"/>
      <c r="O114" s="28"/>
      <c r="P114" s="28"/>
      <c r="Q114" s="28"/>
      <c r="R114" s="28"/>
      <c r="S114" s="28"/>
      <c r="T114" s="19"/>
      <c r="U114" s="19"/>
      <c r="V114" s="19"/>
      <c r="W114" s="13"/>
      <c r="X114" s="48"/>
      <c r="Y114" s="14"/>
      <c r="AK114" s="1" t="str">
        <f aca="false">IF(B114=0,AK113,B114)</f>
        <v>必修</v>
      </c>
    </row>
    <row r="115" s="1" customFormat="true" ht="20.1" hidden="false" customHeight="true" outlineLevel="0" collapsed="false">
      <c r="A115" s="18"/>
      <c r="B115" s="18"/>
      <c r="C115" s="40"/>
      <c r="D115" s="36"/>
      <c r="E115" s="24"/>
      <c r="F115" s="28"/>
      <c r="G115" s="28"/>
      <c r="H115" s="28"/>
      <c r="I115" s="34"/>
      <c r="J115" s="34"/>
      <c r="K115" s="34"/>
      <c r="L115" s="34"/>
      <c r="M115" s="41"/>
      <c r="N115" s="41"/>
      <c r="O115" s="19"/>
      <c r="P115" s="19"/>
      <c r="Q115" s="19"/>
      <c r="R115" s="19"/>
      <c r="S115" s="19"/>
      <c r="T115" s="19"/>
      <c r="U115" s="19"/>
      <c r="V115" s="19"/>
      <c r="W115" s="13"/>
      <c r="X115" s="48"/>
      <c r="Y115" s="14"/>
      <c r="AK115" s="1" t="str">
        <f aca="false">IF(B115=0,AK114,B115)</f>
        <v>必修</v>
      </c>
    </row>
    <row r="116" s="1" customFormat="true" ht="20.1" hidden="false" customHeight="true" outlineLevel="0" collapsed="false">
      <c r="A116" s="18"/>
      <c r="B116" s="10" t="s">
        <v>118</v>
      </c>
      <c r="C116" s="10"/>
      <c r="D116" s="10"/>
      <c r="E116" s="10"/>
      <c r="F116" s="28" t="n">
        <f aca="false">SUM(F111:F115)</f>
        <v>19</v>
      </c>
      <c r="G116" s="28" t="n">
        <f aca="false">SUM(G111:G115)</f>
        <v>0</v>
      </c>
      <c r="H116" s="28" t="n">
        <f aca="false">SUM(H111:H115)</f>
        <v>0</v>
      </c>
      <c r="I116" s="28" t="n">
        <f aca="false">SUM(I111:I115)</f>
        <v>0</v>
      </c>
      <c r="J116" s="28" t="n">
        <f aca="false">SUM(J111:J115)</f>
        <v>0</v>
      </c>
      <c r="K116" s="28" t="n">
        <f aca="false">SUM(K111:K115)</f>
        <v>0</v>
      </c>
      <c r="L116" s="28" t="n">
        <f aca="false">SUM(L111:L115)</f>
        <v>0</v>
      </c>
      <c r="M116" s="28" t="n">
        <f aca="false">SUM(M111:M115)</f>
        <v>0</v>
      </c>
      <c r="N116" s="28" t="n">
        <f aca="false">SUM(N111:N115)</f>
        <v>0</v>
      </c>
      <c r="O116" s="28" t="n">
        <f aca="false">SUM(O111:O115)</f>
        <v>0</v>
      </c>
      <c r="P116" s="28" t="n">
        <f aca="false">SUM(P111:P115)</f>
        <v>0</v>
      </c>
      <c r="Q116" s="28" t="n">
        <f aca="false">SUM(Q111:Q115)</f>
        <v>0</v>
      </c>
      <c r="R116" s="28" t="n">
        <f aca="false">SUM(R111:R115)</f>
        <v>0</v>
      </c>
      <c r="S116" s="28" t="n">
        <f aca="false">SUM(S111:S115)</f>
        <v>0</v>
      </c>
      <c r="T116" s="19"/>
      <c r="U116" s="28" t="n">
        <v>280</v>
      </c>
      <c r="V116" s="19"/>
      <c r="W116" s="13"/>
      <c r="X116" s="48"/>
      <c r="Y116" s="14"/>
      <c r="AK116" s="1" t="str">
        <f aca="false">IF(B116=0,AK115,B116)</f>
        <v>模块必修小计</v>
      </c>
    </row>
    <row r="117" s="1" customFormat="true" ht="20.1" hidden="false" customHeight="true" outlineLevel="0" collapsed="false">
      <c r="A117" s="18"/>
      <c r="B117" s="18" t="s">
        <v>89</v>
      </c>
      <c r="C117" s="40"/>
      <c r="D117" s="36"/>
      <c r="E117" s="24"/>
      <c r="F117" s="28"/>
      <c r="G117" s="28"/>
      <c r="H117" s="28"/>
      <c r="I117" s="34"/>
      <c r="J117" s="34"/>
      <c r="K117" s="34"/>
      <c r="L117" s="34"/>
      <c r="M117" s="41"/>
      <c r="N117" s="41"/>
      <c r="O117" s="19"/>
      <c r="P117" s="19"/>
      <c r="Q117" s="19"/>
      <c r="R117" s="19"/>
      <c r="S117" s="19"/>
      <c r="T117" s="19"/>
      <c r="U117" s="19"/>
      <c r="V117" s="19"/>
      <c r="W117" s="13"/>
      <c r="X117" s="48"/>
      <c r="Y117" s="14"/>
      <c r="AK117" s="1" t="str">
        <f aca="false">IF(B117=0,AK116,B117)</f>
        <v>选修</v>
      </c>
    </row>
    <row r="118" s="1" customFormat="true" ht="20.1" hidden="false" customHeight="true" outlineLevel="0" collapsed="false">
      <c r="A118" s="18"/>
      <c r="B118" s="18"/>
      <c r="C118" s="40"/>
      <c r="D118" s="36"/>
      <c r="E118" s="24"/>
      <c r="F118" s="28"/>
      <c r="G118" s="28"/>
      <c r="H118" s="28"/>
      <c r="I118" s="34"/>
      <c r="J118" s="34"/>
      <c r="K118" s="34"/>
      <c r="L118" s="34"/>
      <c r="M118" s="41"/>
      <c r="N118" s="41"/>
      <c r="O118" s="19"/>
      <c r="P118" s="19"/>
      <c r="Q118" s="19"/>
      <c r="R118" s="19"/>
      <c r="S118" s="19"/>
      <c r="T118" s="19"/>
      <c r="U118" s="19"/>
      <c r="V118" s="19"/>
      <c r="W118" s="13"/>
      <c r="X118" s="48"/>
      <c r="Y118" s="14"/>
      <c r="AK118" s="1" t="str">
        <f aca="false">IF(B118=0,AK117,B118)</f>
        <v>选修</v>
      </c>
    </row>
    <row r="119" s="1" customFormat="true" ht="20.1" hidden="false" customHeight="true" outlineLevel="0" collapsed="false">
      <c r="A119" s="18"/>
      <c r="B119" s="10" t="s">
        <v>119</v>
      </c>
      <c r="C119" s="10"/>
      <c r="D119" s="10"/>
      <c r="E119" s="10"/>
      <c r="F119" s="28" t="n">
        <f aca="false">SUM(F117:F118)</f>
        <v>0</v>
      </c>
      <c r="G119" s="28" t="n">
        <f aca="false">SUM(G117:G118)</f>
        <v>0</v>
      </c>
      <c r="H119" s="28" t="n">
        <f aca="false">SUM(H117:H118)</f>
        <v>0</v>
      </c>
      <c r="I119" s="28" t="n">
        <f aca="false">SUM(I117:I118)</f>
        <v>0</v>
      </c>
      <c r="J119" s="28" t="n">
        <f aca="false">SUM(J117:J118)</f>
        <v>0</v>
      </c>
      <c r="K119" s="28" t="n">
        <f aca="false">SUM(K117:K118)</f>
        <v>0</v>
      </c>
      <c r="L119" s="28" t="n">
        <f aca="false">SUM(L117:L118)</f>
        <v>0</v>
      </c>
      <c r="M119" s="28" t="n">
        <f aca="false">SUM(M117:M118)</f>
        <v>0</v>
      </c>
      <c r="N119" s="28" t="n">
        <f aca="false">SUM(N117:N118)</f>
        <v>0</v>
      </c>
      <c r="O119" s="28" t="n">
        <f aca="false">SUM(O117:O118)</f>
        <v>0</v>
      </c>
      <c r="P119" s="28" t="n">
        <f aca="false">SUM(P117:P118)</f>
        <v>0</v>
      </c>
      <c r="Q119" s="28" t="n">
        <f aca="false">SUM(Q117:Q118)</f>
        <v>0</v>
      </c>
      <c r="R119" s="28" t="n">
        <f aca="false">SUM(R117:R118)</f>
        <v>0</v>
      </c>
      <c r="S119" s="28" t="n">
        <f aca="false">SUM(S117:S118)</f>
        <v>0</v>
      </c>
      <c r="T119" s="19"/>
      <c r="U119" s="28" t="n">
        <v>0</v>
      </c>
      <c r="V119" s="19"/>
      <c r="W119" s="13"/>
      <c r="X119" s="48"/>
      <c r="Y119" s="14"/>
      <c r="AB119" s="1" t="n">
        <f aca="false">IF(ISERROR(FIND("SJ",E119,1)),0,F119)</f>
        <v>0</v>
      </c>
      <c r="AC119" s="1" t="n">
        <f aca="false">G119-H119</f>
        <v>0</v>
      </c>
      <c r="AE119" s="1" t="n">
        <f aca="false">SUM(AB119:AD119)</f>
        <v>0</v>
      </c>
      <c r="AF119" s="1" t="n">
        <f aca="false">(I119+J119)/16+K119/32</f>
        <v>0</v>
      </c>
      <c r="AG119" s="1" t="n">
        <f aca="false">AB119</f>
        <v>0</v>
      </c>
      <c r="AH119" s="1" t="n">
        <f aca="false">SUM(AF119:AG119)</f>
        <v>0</v>
      </c>
      <c r="AI119" s="1" t="n">
        <f aca="false">H119</f>
        <v>0</v>
      </c>
      <c r="AK119" s="1" t="str">
        <f aca="false">IF(B119=0,AK118,B119)</f>
        <v>模块选修小计</v>
      </c>
    </row>
    <row r="120" customFormat="false" ht="20.1" hidden="false" customHeight="true" outlineLevel="0" collapsed="false">
      <c r="A120" s="18"/>
      <c r="B120" s="10" t="s">
        <v>120</v>
      </c>
      <c r="C120" s="10"/>
      <c r="D120" s="10"/>
      <c r="E120" s="10"/>
      <c r="F120" s="46" t="n">
        <f aca="false">F116+F119</f>
        <v>19</v>
      </c>
      <c r="G120" s="46" t="n">
        <f aca="false">G116+G119</f>
        <v>0</v>
      </c>
      <c r="H120" s="46" t="n">
        <f aca="false">H116+H119</f>
        <v>0</v>
      </c>
      <c r="I120" s="46" t="n">
        <f aca="false">I116+I119</f>
        <v>0</v>
      </c>
      <c r="J120" s="46" t="n">
        <f aca="false">J116+J119</f>
        <v>0</v>
      </c>
      <c r="K120" s="46" t="n">
        <f aca="false">K116+K119</f>
        <v>0</v>
      </c>
      <c r="L120" s="46" t="n">
        <f aca="false">L116+L119</f>
        <v>0</v>
      </c>
      <c r="M120" s="46" t="n">
        <f aca="false">M116+M119</f>
        <v>0</v>
      </c>
      <c r="N120" s="46" t="n">
        <f aca="false">N116+N119</f>
        <v>0</v>
      </c>
      <c r="O120" s="46" t="n">
        <f aca="false">O116+O119</f>
        <v>0</v>
      </c>
      <c r="P120" s="46" t="n">
        <f aca="false">P116+P119</f>
        <v>0</v>
      </c>
      <c r="Q120" s="46" t="n">
        <f aca="false">Q116+Q119</f>
        <v>0</v>
      </c>
      <c r="R120" s="46" t="n">
        <f aca="false">R116+R119</f>
        <v>0</v>
      </c>
      <c r="S120" s="46" t="n">
        <f aca="false">S116+S119</f>
        <v>0</v>
      </c>
      <c r="T120" s="19"/>
      <c r="U120" s="46" t="n">
        <v>280</v>
      </c>
      <c r="V120" s="19"/>
      <c r="W120" s="13"/>
      <c r="X120" s="48"/>
      <c r="AA120" s="6" t="str">
        <f aca="false">A111</f>
        <v>专业综合实践模块</v>
      </c>
      <c r="AB120" s="1" t="n">
        <f aca="false">SUM(AB111:AB119)</f>
        <v>19</v>
      </c>
      <c r="AC120" s="1" t="n">
        <f aca="false">SUM(AC111:AC119)</f>
        <v>0</v>
      </c>
      <c r="AD120" s="1" t="n">
        <f aca="false">SUM(AD111:AD119)</f>
        <v>0</v>
      </c>
      <c r="AE120" s="1" t="n">
        <f aca="false">SUM(AE111:AE119)</f>
        <v>19</v>
      </c>
      <c r="AF120" s="1" t="n">
        <f aca="false">SUM(AF111:AF119)</f>
        <v>0</v>
      </c>
      <c r="AG120" s="1" t="n">
        <f aca="false">SUM(AG111:AG119)</f>
        <v>19</v>
      </c>
      <c r="AH120" s="1" t="n">
        <f aca="false">SUM(AH111:AH119)</f>
        <v>19</v>
      </c>
      <c r="AI120" s="1" t="n">
        <f aca="false">SUM(AI111:AI119)</f>
        <v>0</v>
      </c>
      <c r="AJ120" s="1" t="n">
        <f aca="false">F120</f>
        <v>19</v>
      </c>
      <c r="AK120" s="1" t="str">
        <f aca="false">IF(B120=0,AK119,B120)</f>
        <v>模块合计</v>
      </c>
      <c r="AL120" s="1"/>
    </row>
    <row r="121" s="1" customFormat="true" ht="20.1" hidden="false" customHeight="true" outlineLevel="0" collapsed="false">
      <c r="A121" s="18" t="s">
        <v>189</v>
      </c>
      <c r="B121" s="18" t="s">
        <v>32</v>
      </c>
      <c r="C121" s="40"/>
      <c r="D121" s="36"/>
      <c r="E121" s="24"/>
      <c r="F121" s="28"/>
      <c r="G121" s="28"/>
      <c r="H121" s="28"/>
      <c r="I121" s="28"/>
      <c r="J121" s="28"/>
      <c r="K121" s="28"/>
      <c r="L121" s="28"/>
      <c r="M121" s="28"/>
      <c r="N121" s="28"/>
      <c r="O121" s="28"/>
      <c r="P121" s="28"/>
      <c r="Q121" s="28"/>
      <c r="R121" s="28"/>
      <c r="S121" s="28"/>
      <c r="T121" s="19"/>
      <c r="U121" s="19"/>
      <c r="V121" s="19"/>
      <c r="W121" s="13"/>
      <c r="X121" s="48"/>
      <c r="Y121" s="14"/>
      <c r="AB121" s="1" t="n">
        <f aca="false">IF(ISERROR(FIND("SJ",E121,1)),0,F121)</f>
        <v>0</v>
      </c>
      <c r="AC121" s="1" t="n">
        <f aca="false">G121-H121</f>
        <v>0</v>
      </c>
      <c r="AE121" s="1" t="n">
        <f aca="false">SUM(AB121:AD121)</f>
        <v>0</v>
      </c>
      <c r="AF121" s="1" t="n">
        <f aca="false">(I121+J121)/16+K121/32</f>
        <v>0</v>
      </c>
      <c r="AG121" s="1" t="n">
        <f aca="false">AB121</f>
        <v>0</v>
      </c>
      <c r="AH121" s="1" t="n">
        <f aca="false">SUM(AF121:AG121)</f>
        <v>0</v>
      </c>
      <c r="AI121" s="1" t="n">
        <f aca="false">H121</f>
        <v>0</v>
      </c>
      <c r="AK121" s="1" t="str">
        <f aca="false">IF(B121=0,AK120,B121)</f>
        <v>必修</v>
      </c>
    </row>
    <row r="122" s="1" customFormat="true" ht="20.1" hidden="false" customHeight="true" outlineLevel="0" collapsed="false">
      <c r="A122" s="18"/>
      <c r="B122" s="18"/>
      <c r="C122" s="40"/>
      <c r="D122" s="36"/>
      <c r="E122" s="24"/>
      <c r="F122" s="28"/>
      <c r="G122" s="28"/>
      <c r="H122" s="28"/>
      <c r="I122" s="34"/>
      <c r="J122" s="34"/>
      <c r="K122" s="34"/>
      <c r="L122" s="34"/>
      <c r="M122" s="41"/>
      <c r="N122" s="41"/>
      <c r="O122" s="19"/>
      <c r="P122" s="19"/>
      <c r="Q122" s="19"/>
      <c r="R122" s="19"/>
      <c r="S122" s="19"/>
      <c r="T122" s="19"/>
      <c r="U122" s="19"/>
      <c r="V122" s="19"/>
      <c r="W122" s="13"/>
      <c r="X122" s="48"/>
      <c r="Y122" s="14"/>
      <c r="AB122" s="1" t="n">
        <f aca="false">IF(ISERROR(FIND("SJ",E122,1)),0,F122)</f>
        <v>0</v>
      </c>
      <c r="AC122" s="1" t="n">
        <f aca="false">G122-H122</f>
        <v>0</v>
      </c>
      <c r="AE122" s="1" t="n">
        <f aca="false">SUM(AB122:AD122)</f>
        <v>0</v>
      </c>
      <c r="AF122" s="1" t="n">
        <f aca="false">(I122+J122)/16+K122/32</f>
        <v>0</v>
      </c>
      <c r="AG122" s="1" t="n">
        <f aca="false">AB122</f>
        <v>0</v>
      </c>
      <c r="AH122" s="1" t="n">
        <f aca="false">SUM(AF122:AG122)</f>
        <v>0</v>
      </c>
      <c r="AI122" s="1" t="n">
        <f aca="false">H122</f>
        <v>0</v>
      </c>
      <c r="AK122" s="1" t="str">
        <f aca="false">IF(B122=0,AK121,B122)</f>
        <v>必修</v>
      </c>
    </row>
    <row r="123" s="1" customFormat="true" ht="20.1" hidden="false" customHeight="true" outlineLevel="0" collapsed="false">
      <c r="A123" s="18"/>
      <c r="B123" s="10" t="s">
        <v>118</v>
      </c>
      <c r="C123" s="10"/>
      <c r="D123" s="10"/>
      <c r="E123" s="10"/>
      <c r="F123" s="28" t="n">
        <f aca="false">SUM(F121:F122)</f>
        <v>0</v>
      </c>
      <c r="G123" s="28" t="n">
        <f aca="false">SUM(G121:G122)</f>
        <v>0</v>
      </c>
      <c r="H123" s="28" t="n">
        <f aca="false">SUM(H121:H122)</f>
        <v>0</v>
      </c>
      <c r="I123" s="28" t="n">
        <f aca="false">SUM(I121:I122)</f>
        <v>0</v>
      </c>
      <c r="J123" s="28" t="n">
        <f aca="false">SUM(J121:J122)</f>
        <v>0</v>
      </c>
      <c r="K123" s="28" t="n">
        <f aca="false">SUM(K121:K122)</f>
        <v>0</v>
      </c>
      <c r="L123" s="28" t="n">
        <f aca="false">SUM(L121:L122)</f>
        <v>0</v>
      </c>
      <c r="M123" s="28" t="n">
        <f aca="false">SUM(M121:M122)</f>
        <v>0</v>
      </c>
      <c r="N123" s="28" t="n">
        <f aca="false">SUM(N121:N122)</f>
        <v>0</v>
      </c>
      <c r="O123" s="28" t="n">
        <f aca="false">SUM(O121:O122)</f>
        <v>0</v>
      </c>
      <c r="P123" s="28" t="n">
        <f aca="false">SUM(P121:P122)</f>
        <v>0</v>
      </c>
      <c r="Q123" s="28" t="n">
        <f aca="false">SUM(Q121:Q122)</f>
        <v>0</v>
      </c>
      <c r="R123" s="28" t="n">
        <f aca="false">SUM(R121:R122)</f>
        <v>0</v>
      </c>
      <c r="S123" s="28" t="n">
        <f aca="false">SUM(S121:S122)</f>
        <v>0</v>
      </c>
      <c r="T123" s="19"/>
      <c r="U123" s="28"/>
      <c r="V123" s="19"/>
      <c r="W123" s="13"/>
      <c r="X123" s="48"/>
      <c r="Y123" s="14"/>
      <c r="AG123" s="1" t="n">
        <f aca="false">AB123</f>
        <v>0</v>
      </c>
      <c r="AI123" s="1" t="n">
        <f aca="false">H123</f>
        <v>0</v>
      </c>
      <c r="AK123" s="1" t="str">
        <f aca="false">IF(B123=0,AK122,B123)</f>
        <v>模块必修小计</v>
      </c>
    </row>
    <row r="124" s="1" customFormat="true" ht="20.1" hidden="false" customHeight="true" outlineLevel="0" collapsed="false">
      <c r="A124" s="18"/>
      <c r="B124" s="19"/>
      <c r="C124" s="40" t="s">
        <v>190</v>
      </c>
      <c r="D124" s="36" t="s">
        <v>191</v>
      </c>
      <c r="E124" s="24" t="s">
        <v>108</v>
      </c>
      <c r="F124" s="28" t="n">
        <v>2</v>
      </c>
      <c r="G124" s="28" t="n">
        <v>32</v>
      </c>
      <c r="H124" s="28" t="n">
        <v>0</v>
      </c>
      <c r="I124" s="28" t="n">
        <v>0</v>
      </c>
      <c r="J124" s="28" t="n">
        <v>0</v>
      </c>
      <c r="K124" s="28" t="n">
        <v>0</v>
      </c>
      <c r="L124" s="28" t="n">
        <v>0</v>
      </c>
      <c r="M124" s="28" t="n">
        <v>0</v>
      </c>
      <c r="N124" s="28" t="n">
        <v>0</v>
      </c>
      <c r="O124" s="28" t="n">
        <v>0</v>
      </c>
      <c r="P124" s="28" t="n">
        <v>0</v>
      </c>
      <c r="Q124" s="28" t="n">
        <v>0</v>
      </c>
      <c r="R124" s="28" t="n">
        <v>3</v>
      </c>
      <c r="S124" s="19" t="n">
        <v>0</v>
      </c>
      <c r="T124" s="10" t="s">
        <v>36</v>
      </c>
      <c r="U124" s="19" t="n">
        <v>16</v>
      </c>
      <c r="V124" s="19"/>
      <c r="W124" s="13"/>
      <c r="X124" s="48"/>
      <c r="Y124" s="14"/>
      <c r="AK124" s="1" t="str">
        <f aca="false">IF(B124=0,AK123,B124)</f>
        <v>模块必修小计</v>
      </c>
      <c r="AL124" s="1" t="n">
        <v>0.5</v>
      </c>
    </row>
    <row r="125" s="1" customFormat="true" ht="20.1" hidden="false" customHeight="true" outlineLevel="0" collapsed="false">
      <c r="A125" s="18"/>
      <c r="B125" s="19"/>
      <c r="C125" s="40" t="s">
        <v>192</v>
      </c>
      <c r="D125" s="36" t="s">
        <v>193</v>
      </c>
      <c r="E125" s="24" t="s">
        <v>108</v>
      </c>
      <c r="F125" s="28" t="n">
        <v>1.5</v>
      </c>
      <c r="G125" s="28" t="n">
        <v>24</v>
      </c>
      <c r="H125" s="28" t="n">
        <v>0</v>
      </c>
      <c r="I125" s="28" t="n">
        <v>0</v>
      </c>
      <c r="J125" s="28" t="n">
        <v>0</v>
      </c>
      <c r="K125" s="28" t="n">
        <v>0</v>
      </c>
      <c r="L125" s="28" t="n">
        <v>0</v>
      </c>
      <c r="M125" s="28" t="n">
        <v>0</v>
      </c>
      <c r="N125" s="28" t="n">
        <v>0</v>
      </c>
      <c r="O125" s="28" t="n">
        <v>0</v>
      </c>
      <c r="P125" s="28" t="n">
        <v>0</v>
      </c>
      <c r="Q125" s="28" t="n">
        <v>0</v>
      </c>
      <c r="R125" s="28" t="n">
        <v>2</v>
      </c>
      <c r="S125" s="19" t="n">
        <v>0</v>
      </c>
      <c r="T125" s="10" t="s">
        <v>36</v>
      </c>
      <c r="U125" s="19" t="n">
        <v>12</v>
      </c>
      <c r="V125" s="19"/>
      <c r="W125" s="13"/>
      <c r="X125" s="48"/>
      <c r="Y125" s="14"/>
      <c r="AK125" s="1" t="str">
        <f aca="false">IF(B125=0,AK124,B125)</f>
        <v>模块必修小计</v>
      </c>
      <c r="AL125" s="1" t="n">
        <v>0.5</v>
      </c>
    </row>
    <row r="126" s="1" customFormat="true" ht="20.1" hidden="false" customHeight="true" outlineLevel="0" collapsed="false">
      <c r="A126" s="18"/>
      <c r="B126" s="18" t="s">
        <v>89</v>
      </c>
      <c r="C126" s="40" t="s">
        <v>194</v>
      </c>
      <c r="D126" s="36" t="s">
        <v>195</v>
      </c>
      <c r="E126" s="24" t="s">
        <v>108</v>
      </c>
      <c r="F126" s="28" t="n">
        <v>2</v>
      </c>
      <c r="G126" s="28" t="n">
        <v>32</v>
      </c>
      <c r="H126" s="28" t="n">
        <f aca="false">G126-I126-J126-K126</f>
        <v>32</v>
      </c>
      <c r="I126" s="28" t="n">
        <v>0</v>
      </c>
      <c r="J126" s="28" t="n">
        <v>0</v>
      </c>
      <c r="K126" s="28" t="n">
        <v>0</v>
      </c>
      <c r="L126" s="28" t="n">
        <v>0</v>
      </c>
      <c r="M126" s="28" t="n">
        <v>0</v>
      </c>
      <c r="N126" s="28" t="n">
        <v>0</v>
      </c>
      <c r="O126" s="28" t="n">
        <v>0</v>
      </c>
      <c r="P126" s="28" t="n">
        <v>0</v>
      </c>
      <c r="Q126" s="28" t="n">
        <v>0</v>
      </c>
      <c r="R126" s="28" t="n">
        <v>3</v>
      </c>
      <c r="S126" s="19" t="n">
        <v>0</v>
      </c>
      <c r="T126" s="10" t="s">
        <v>36</v>
      </c>
      <c r="U126" s="19" t="n">
        <v>16</v>
      </c>
      <c r="V126" s="19"/>
      <c r="W126" s="13"/>
      <c r="X126" s="48"/>
      <c r="Y126" s="14"/>
      <c r="AK126" s="1" t="str">
        <f aca="false">IF(B126=0,AK125,B126)</f>
        <v>选修</v>
      </c>
      <c r="AL126" s="1" t="n">
        <v>0.5</v>
      </c>
    </row>
    <row r="127" s="1" customFormat="true" ht="20.1" hidden="false" customHeight="true" outlineLevel="0" collapsed="false">
      <c r="A127" s="18"/>
      <c r="B127" s="18"/>
      <c r="C127" s="40" t="s">
        <v>196</v>
      </c>
      <c r="D127" s="36" t="s">
        <v>197</v>
      </c>
      <c r="E127" s="24" t="s">
        <v>108</v>
      </c>
      <c r="F127" s="28" t="n">
        <v>2</v>
      </c>
      <c r="G127" s="28" t="n">
        <v>32</v>
      </c>
      <c r="H127" s="28" t="n">
        <f aca="false">G127-I127-J127-K127</f>
        <v>30</v>
      </c>
      <c r="I127" s="28" t="n">
        <v>2</v>
      </c>
      <c r="J127" s="28" t="n">
        <v>0</v>
      </c>
      <c r="K127" s="28" t="n">
        <v>0</v>
      </c>
      <c r="L127" s="28" t="n">
        <v>0</v>
      </c>
      <c r="M127" s="28" t="n">
        <v>0</v>
      </c>
      <c r="N127" s="28" t="n">
        <v>0</v>
      </c>
      <c r="O127" s="28" t="n">
        <v>0</v>
      </c>
      <c r="P127" s="28" t="n">
        <v>0</v>
      </c>
      <c r="Q127" s="28" t="n">
        <v>0</v>
      </c>
      <c r="R127" s="28" t="n">
        <v>2</v>
      </c>
      <c r="S127" s="19" t="n">
        <v>0</v>
      </c>
      <c r="T127" s="10" t="s">
        <v>36</v>
      </c>
      <c r="U127" s="19" t="n">
        <v>16</v>
      </c>
      <c r="V127" s="19"/>
      <c r="W127" s="13"/>
      <c r="X127" s="48"/>
      <c r="Y127" s="14"/>
      <c r="AK127" s="1" t="str">
        <f aca="false">IF(B127=0,AK126,B127)</f>
        <v>选修</v>
      </c>
      <c r="AL127" s="1" t="n">
        <v>0.5</v>
      </c>
    </row>
    <row r="128" s="1" customFormat="true" ht="20.1" hidden="false" customHeight="true" outlineLevel="0" collapsed="false">
      <c r="A128" s="18"/>
      <c r="B128" s="18"/>
      <c r="C128" s="40" t="s">
        <v>198</v>
      </c>
      <c r="D128" s="36" t="s">
        <v>199</v>
      </c>
      <c r="E128" s="24" t="s">
        <v>108</v>
      </c>
      <c r="F128" s="28" t="n">
        <v>2</v>
      </c>
      <c r="G128" s="28" t="n">
        <v>32</v>
      </c>
      <c r="H128" s="28" t="n">
        <f aca="false">G128-I128-J128-K128</f>
        <v>32</v>
      </c>
      <c r="I128" s="28" t="n">
        <v>0</v>
      </c>
      <c r="J128" s="28" t="n">
        <v>0</v>
      </c>
      <c r="K128" s="28" t="n">
        <v>0</v>
      </c>
      <c r="L128" s="28" t="n">
        <v>0</v>
      </c>
      <c r="M128" s="28" t="n">
        <v>0</v>
      </c>
      <c r="N128" s="28" t="n">
        <v>0</v>
      </c>
      <c r="O128" s="28" t="n">
        <v>0</v>
      </c>
      <c r="P128" s="28" t="n">
        <v>2</v>
      </c>
      <c r="Q128" s="28" t="n">
        <v>0</v>
      </c>
      <c r="R128" s="28" t="n">
        <v>0</v>
      </c>
      <c r="S128" s="19" t="n">
        <v>0</v>
      </c>
      <c r="T128" s="10" t="s">
        <v>36</v>
      </c>
      <c r="U128" s="19" t="n">
        <v>16</v>
      </c>
      <c r="V128" s="19"/>
      <c r="W128" s="13"/>
      <c r="X128" s="48"/>
      <c r="Y128" s="14"/>
      <c r="AK128" s="1" t="str">
        <f aca="false">IF(B128=0,AK127,B128)</f>
        <v>选修</v>
      </c>
      <c r="AL128" s="1" t="n">
        <v>0.5</v>
      </c>
    </row>
    <row r="129" s="1" customFormat="true" ht="20.1" hidden="false" customHeight="true" outlineLevel="0" collapsed="false">
      <c r="A129" s="18"/>
      <c r="B129" s="18"/>
      <c r="C129" s="40" t="s">
        <v>200</v>
      </c>
      <c r="D129" s="50" t="s">
        <v>201</v>
      </c>
      <c r="E129" s="24" t="s">
        <v>108</v>
      </c>
      <c r="F129" s="28" t="n">
        <v>2</v>
      </c>
      <c r="G129" s="28" t="n">
        <v>32</v>
      </c>
      <c r="H129" s="28" t="n">
        <f aca="false">G129-I129-J129-K129</f>
        <v>32</v>
      </c>
      <c r="I129" s="28" t="n">
        <v>0</v>
      </c>
      <c r="J129" s="28" t="n">
        <v>0</v>
      </c>
      <c r="K129" s="28" t="n">
        <v>0</v>
      </c>
      <c r="L129" s="28" t="n">
        <v>0</v>
      </c>
      <c r="M129" s="28" t="n">
        <v>0</v>
      </c>
      <c r="N129" s="28" t="n">
        <v>0</v>
      </c>
      <c r="O129" s="28" t="n">
        <v>0</v>
      </c>
      <c r="P129" s="28" t="n">
        <v>2</v>
      </c>
      <c r="Q129" s="28" t="n">
        <v>0</v>
      </c>
      <c r="R129" s="28" t="n">
        <v>0</v>
      </c>
      <c r="S129" s="19" t="n">
        <v>0</v>
      </c>
      <c r="T129" s="10" t="s">
        <v>36</v>
      </c>
      <c r="U129" s="19" t="n">
        <v>16</v>
      </c>
      <c r="V129" s="19"/>
      <c r="W129" s="13"/>
      <c r="X129" s="48"/>
      <c r="Y129" s="14"/>
      <c r="AK129" s="1" t="str">
        <f aca="false">IF(B129=0,AK128,B129)</f>
        <v>选修</v>
      </c>
      <c r="AL129" s="1" t="n">
        <v>0.5</v>
      </c>
    </row>
    <row r="130" s="1" customFormat="true" ht="20.1" hidden="false" customHeight="true" outlineLevel="0" collapsed="false">
      <c r="A130" s="18"/>
      <c r="B130" s="18"/>
      <c r="C130" s="40" t="s">
        <v>202</v>
      </c>
      <c r="D130" s="36" t="s">
        <v>203</v>
      </c>
      <c r="E130" s="24" t="s">
        <v>108</v>
      </c>
      <c r="F130" s="28" t="n">
        <v>1</v>
      </c>
      <c r="G130" s="28" t="n">
        <v>16</v>
      </c>
      <c r="H130" s="28" t="n">
        <f aca="false">G130-I130-J130-K130</f>
        <v>16</v>
      </c>
      <c r="I130" s="28" t="n">
        <v>0</v>
      </c>
      <c r="J130" s="28" t="n">
        <v>0</v>
      </c>
      <c r="K130" s="28" t="n">
        <v>0</v>
      </c>
      <c r="L130" s="28" t="n">
        <v>0</v>
      </c>
      <c r="M130" s="28" t="n">
        <v>0</v>
      </c>
      <c r="N130" s="28" t="n">
        <v>0</v>
      </c>
      <c r="O130" s="28" t="n">
        <v>0</v>
      </c>
      <c r="P130" s="28" t="n">
        <v>0</v>
      </c>
      <c r="Q130" s="28" t="n">
        <v>0</v>
      </c>
      <c r="R130" s="28" t="n">
        <v>2</v>
      </c>
      <c r="S130" s="19" t="n">
        <v>0</v>
      </c>
      <c r="T130" s="10" t="s">
        <v>36</v>
      </c>
      <c r="U130" s="19" t="n">
        <v>8</v>
      </c>
      <c r="V130" s="19"/>
      <c r="W130" s="13"/>
      <c r="X130" s="48"/>
      <c r="Y130" s="51"/>
      <c r="AK130" s="1" t="str">
        <f aca="false">IF(B130=0,AK129,B130)</f>
        <v>选修</v>
      </c>
      <c r="AL130" s="1" t="n">
        <v>0.5</v>
      </c>
    </row>
    <row r="131" s="1" customFormat="true" ht="20.1" hidden="false" customHeight="true" outlineLevel="0" collapsed="false">
      <c r="A131" s="18"/>
      <c r="B131" s="18"/>
      <c r="C131" s="40" t="s">
        <v>204</v>
      </c>
      <c r="D131" s="36" t="s">
        <v>205</v>
      </c>
      <c r="E131" s="24" t="s">
        <v>108</v>
      </c>
      <c r="F131" s="28" t="n">
        <v>1</v>
      </c>
      <c r="G131" s="28" t="n">
        <v>16</v>
      </c>
      <c r="H131" s="28" t="n">
        <f aca="false">G131-I131-J131-K131</f>
        <v>16</v>
      </c>
      <c r="I131" s="28" t="n">
        <v>0</v>
      </c>
      <c r="J131" s="28" t="n">
        <v>0</v>
      </c>
      <c r="K131" s="28" t="n">
        <v>0</v>
      </c>
      <c r="L131" s="28" t="n">
        <v>0</v>
      </c>
      <c r="M131" s="28" t="n">
        <v>0</v>
      </c>
      <c r="N131" s="28" t="n">
        <v>0</v>
      </c>
      <c r="O131" s="28" t="n">
        <v>0</v>
      </c>
      <c r="P131" s="28" t="n">
        <v>0</v>
      </c>
      <c r="Q131" s="28" t="n">
        <v>0</v>
      </c>
      <c r="R131" s="28" t="n">
        <v>2</v>
      </c>
      <c r="S131" s="19" t="n">
        <v>0</v>
      </c>
      <c r="T131" s="10" t="s">
        <v>36</v>
      </c>
      <c r="U131" s="19" t="n">
        <v>8</v>
      </c>
      <c r="V131" s="19"/>
      <c r="W131" s="13"/>
      <c r="X131" s="48"/>
      <c r="Y131" s="14"/>
      <c r="AK131" s="1" t="str">
        <f aca="false">IF(B131=0,AK130,B131)</f>
        <v>选修</v>
      </c>
      <c r="AL131" s="1" t="n">
        <v>0.5</v>
      </c>
    </row>
    <row r="132" s="1" customFormat="true" ht="20.1" hidden="false" customHeight="true" outlineLevel="0" collapsed="false">
      <c r="A132" s="18"/>
      <c r="B132" s="18"/>
      <c r="C132" s="40" t="s">
        <v>206</v>
      </c>
      <c r="D132" s="36" t="s">
        <v>207</v>
      </c>
      <c r="E132" s="24" t="s">
        <v>108</v>
      </c>
      <c r="F132" s="28" t="n">
        <v>1.5</v>
      </c>
      <c r="G132" s="28" t="n">
        <v>24</v>
      </c>
      <c r="H132" s="28" t="n">
        <f aca="false">G132-I132-J132-K132</f>
        <v>24</v>
      </c>
      <c r="I132" s="28" t="n">
        <v>0</v>
      </c>
      <c r="J132" s="28" t="n">
        <v>0</v>
      </c>
      <c r="K132" s="28" t="n">
        <v>0</v>
      </c>
      <c r="L132" s="28" t="n">
        <v>0</v>
      </c>
      <c r="M132" s="28" t="n">
        <v>0</v>
      </c>
      <c r="N132" s="28" t="n">
        <v>0</v>
      </c>
      <c r="O132" s="28" t="n">
        <v>0</v>
      </c>
      <c r="P132" s="28" t="n">
        <v>0</v>
      </c>
      <c r="Q132" s="28" t="n">
        <v>0</v>
      </c>
      <c r="R132" s="28" t="n">
        <v>2</v>
      </c>
      <c r="S132" s="19" t="n">
        <v>0</v>
      </c>
      <c r="T132" s="10" t="s">
        <v>36</v>
      </c>
      <c r="U132" s="19" t="n">
        <v>12</v>
      </c>
      <c r="V132" s="19"/>
      <c r="W132" s="13"/>
      <c r="X132" s="48"/>
      <c r="Y132" s="14"/>
      <c r="AK132" s="1" t="str">
        <f aca="false">IF(B132=0,AK131,B132)</f>
        <v>选修</v>
      </c>
      <c r="AL132" s="1" t="n">
        <v>0.5</v>
      </c>
    </row>
    <row r="133" s="1" customFormat="true" ht="20.1" hidden="false" customHeight="true" outlineLevel="0" collapsed="false">
      <c r="A133" s="18"/>
      <c r="B133" s="18"/>
      <c r="C133" s="40"/>
      <c r="D133" s="50"/>
      <c r="E133" s="24"/>
      <c r="F133" s="28"/>
      <c r="G133" s="28"/>
      <c r="H133" s="28"/>
      <c r="I133" s="28"/>
      <c r="J133" s="28"/>
      <c r="K133" s="28"/>
      <c r="L133" s="28"/>
      <c r="M133" s="28"/>
      <c r="N133" s="28"/>
      <c r="O133" s="28"/>
      <c r="P133" s="28"/>
      <c r="Q133" s="28"/>
      <c r="R133" s="28"/>
      <c r="S133" s="19"/>
      <c r="T133" s="19"/>
      <c r="U133" s="19"/>
      <c r="V133" s="19"/>
      <c r="W133" s="13"/>
      <c r="X133" s="48"/>
      <c r="Y133" s="14"/>
      <c r="AK133" s="1" t="str">
        <f aca="false">IF(B133=0,AK132,B133)</f>
        <v>选修</v>
      </c>
    </row>
    <row r="134" s="1" customFormat="true" ht="20.1" hidden="false" customHeight="true" outlineLevel="0" collapsed="false">
      <c r="A134" s="18"/>
      <c r="B134" s="18"/>
      <c r="C134" s="40" t="s">
        <v>208</v>
      </c>
      <c r="D134" s="36" t="s">
        <v>209</v>
      </c>
      <c r="E134" s="24" t="s">
        <v>108</v>
      </c>
      <c r="F134" s="28" t="n">
        <v>1.5</v>
      </c>
      <c r="G134" s="28" t="n">
        <v>24</v>
      </c>
      <c r="H134" s="28" t="n">
        <f aca="false">G134-I134-J134-K134</f>
        <v>24</v>
      </c>
      <c r="I134" s="28" t="n">
        <v>0</v>
      </c>
      <c r="J134" s="28" t="n">
        <v>0</v>
      </c>
      <c r="K134" s="28" t="n">
        <v>0</v>
      </c>
      <c r="L134" s="28" t="n">
        <v>0</v>
      </c>
      <c r="M134" s="28" t="n">
        <v>0</v>
      </c>
      <c r="N134" s="28" t="n">
        <v>0</v>
      </c>
      <c r="O134" s="28" t="n">
        <v>0</v>
      </c>
      <c r="P134" s="28" t="n">
        <v>0</v>
      </c>
      <c r="Q134" s="28" t="n">
        <v>2</v>
      </c>
      <c r="R134" s="28" t="n">
        <v>0</v>
      </c>
      <c r="S134" s="19" t="n">
        <v>0</v>
      </c>
      <c r="T134" s="10" t="s">
        <v>36</v>
      </c>
      <c r="U134" s="19" t="n">
        <v>12</v>
      </c>
      <c r="V134" s="19"/>
      <c r="W134" s="13"/>
      <c r="X134" s="48"/>
      <c r="Y134" s="14"/>
      <c r="AK134" s="1" t="str">
        <f aca="false">IF(B134=0,AK133,B134)</f>
        <v>选修</v>
      </c>
      <c r="AL134" s="1" t="n">
        <v>0.5</v>
      </c>
    </row>
    <row r="135" s="1" customFormat="true" ht="20.1" hidden="false" customHeight="true" outlineLevel="0" collapsed="false">
      <c r="A135" s="18"/>
      <c r="B135" s="18"/>
      <c r="C135" s="40" t="s">
        <v>210</v>
      </c>
      <c r="D135" s="36" t="s">
        <v>211</v>
      </c>
      <c r="E135" s="24" t="s">
        <v>108</v>
      </c>
      <c r="F135" s="28" t="n">
        <v>1.5</v>
      </c>
      <c r="G135" s="28" t="n">
        <v>24</v>
      </c>
      <c r="H135" s="28" t="n">
        <f aca="false">G135-I135-J135-K135</f>
        <v>24</v>
      </c>
      <c r="I135" s="28" t="n">
        <v>0</v>
      </c>
      <c r="J135" s="28" t="n">
        <v>0</v>
      </c>
      <c r="K135" s="28" t="n">
        <v>0</v>
      </c>
      <c r="L135" s="28" t="n">
        <v>0</v>
      </c>
      <c r="M135" s="28" t="n">
        <v>0</v>
      </c>
      <c r="N135" s="28" t="n">
        <v>0</v>
      </c>
      <c r="O135" s="28" t="n">
        <v>0</v>
      </c>
      <c r="P135" s="28" t="n">
        <v>0</v>
      </c>
      <c r="Q135" s="28" t="n">
        <v>0</v>
      </c>
      <c r="R135" s="28" t="n">
        <v>2</v>
      </c>
      <c r="S135" s="19" t="n">
        <v>0</v>
      </c>
      <c r="T135" s="10" t="s">
        <v>36</v>
      </c>
      <c r="U135" s="19" t="n">
        <v>12</v>
      </c>
      <c r="V135" s="19"/>
      <c r="W135" s="13"/>
      <c r="X135" s="48"/>
      <c r="Y135" s="14"/>
      <c r="AK135" s="1" t="str">
        <f aca="false">IF(B135=0,AK134,B135)</f>
        <v>选修</v>
      </c>
      <c r="AL135" s="1" t="n">
        <v>0.5</v>
      </c>
    </row>
    <row r="136" s="1" customFormat="true" ht="20.1" hidden="false" customHeight="true" outlineLevel="0" collapsed="false">
      <c r="A136" s="18"/>
      <c r="B136" s="10" t="s">
        <v>119</v>
      </c>
      <c r="C136" s="10"/>
      <c r="D136" s="10"/>
      <c r="E136" s="10"/>
      <c r="F136" s="28" t="n">
        <v>5</v>
      </c>
      <c r="G136" s="28" t="n">
        <f aca="false">F136*16</f>
        <v>80</v>
      </c>
      <c r="H136" s="28" t="n">
        <f aca="false">G136</f>
        <v>80</v>
      </c>
      <c r="I136" s="28" t="n">
        <v>0</v>
      </c>
      <c r="J136" s="28" t="n">
        <v>0</v>
      </c>
      <c r="K136" s="28" t="n">
        <v>0</v>
      </c>
      <c r="L136" s="28" t="n">
        <v>0</v>
      </c>
      <c r="M136" s="28" t="n">
        <v>0</v>
      </c>
      <c r="N136" s="28" t="n">
        <v>0</v>
      </c>
      <c r="O136" s="28" t="n">
        <v>0</v>
      </c>
      <c r="P136" s="28" t="n">
        <v>0</v>
      </c>
      <c r="Q136" s="28" t="n">
        <v>0</v>
      </c>
      <c r="R136" s="28" t="n">
        <v>0</v>
      </c>
      <c r="S136" s="28" t="n">
        <v>0</v>
      </c>
      <c r="T136" s="19"/>
      <c r="U136" s="28"/>
      <c r="V136" s="19"/>
      <c r="W136" s="13"/>
      <c r="X136" s="48"/>
      <c r="Y136" s="14"/>
      <c r="AB136" s="1" t="n">
        <f aca="false">IF(ISERROR(FIND("SJ",E136,1)),0,F136)</f>
        <v>0</v>
      </c>
      <c r="AC136" s="1" t="n">
        <f aca="false">G136-H136</f>
        <v>0</v>
      </c>
      <c r="AE136" s="1" t="n">
        <f aca="false">SUM(AB136:AD136)</f>
        <v>0</v>
      </c>
      <c r="AF136" s="1" t="n">
        <f aca="false">(I136+J136)/16+K136/32</f>
        <v>0</v>
      </c>
      <c r="AG136" s="1" t="n">
        <f aca="false">AB136</f>
        <v>0</v>
      </c>
      <c r="AH136" s="1" t="n">
        <f aca="false">SUM(AF136:AG136)</f>
        <v>0</v>
      </c>
      <c r="AI136" s="1" t="n">
        <f aca="false">H136</f>
        <v>80</v>
      </c>
      <c r="AK136" s="1" t="str">
        <f aca="false">IF(B136=0,AK135,B136)</f>
        <v>模块选修小计</v>
      </c>
    </row>
    <row r="137" customFormat="false" ht="20.1" hidden="false" customHeight="true" outlineLevel="0" collapsed="false">
      <c r="A137" s="18"/>
      <c r="B137" s="10" t="s">
        <v>120</v>
      </c>
      <c r="C137" s="10"/>
      <c r="D137" s="10"/>
      <c r="E137" s="10"/>
      <c r="F137" s="46" t="n">
        <f aca="false">F123+F136</f>
        <v>5</v>
      </c>
      <c r="G137" s="46" t="n">
        <f aca="false">G123+G136</f>
        <v>80</v>
      </c>
      <c r="H137" s="46" t="n">
        <f aca="false">H123+H136</f>
        <v>80</v>
      </c>
      <c r="I137" s="46" t="n">
        <f aca="false">I123+I136</f>
        <v>0</v>
      </c>
      <c r="J137" s="46" t="n">
        <f aca="false">J123+J136</f>
        <v>0</v>
      </c>
      <c r="K137" s="46" t="n">
        <f aca="false">K123+K136</f>
        <v>0</v>
      </c>
      <c r="L137" s="46" t="n">
        <f aca="false">L123+L136</f>
        <v>0</v>
      </c>
      <c r="M137" s="46" t="n">
        <f aca="false">M123+M136</f>
        <v>0</v>
      </c>
      <c r="N137" s="46" t="n">
        <f aca="false">N123+N136</f>
        <v>0</v>
      </c>
      <c r="O137" s="46" t="n">
        <f aca="false">O123+O136</f>
        <v>0</v>
      </c>
      <c r="P137" s="46" t="n">
        <f aca="false">P123+P136</f>
        <v>0</v>
      </c>
      <c r="Q137" s="46" t="n">
        <f aca="false">Q123+Q136</f>
        <v>0</v>
      </c>
      <c r="R137" s="46" t="n">
        <f aca="false">R123+R136</f>
        <v>0</v>
      </c>
      <c r="S137" s="46" t="n">
        <f aca="false">S123+S136</f>
        <v>0</v>
      </c>
      <c r="T137" s="19"/>
      <c r="U137" s="46"/>
      <c r="V137" s="19"/>
      <c r="W137" s="13"/>
      <c r="X137" s="48"/>
      <c r="AA137" s="6" t="str">
        <f aca="false">A121</f>
        <v>专业拓展模块</v>
      </c>
      <c r="AB137" s="1" t="n">
        <f aca="false">SUM(AB121:AB136)</f>
        <v>0</v>
      </c>
      <c r="AC137" s="1" t="n">
        <v>0</v>
      </c>
      <c r="AD137" s="1"/>
      <c r="AE137" s="1"/>
      <c r="AH137" s="1"/>
      <c r="AI137" s="6" t="n">
        <f aca="false">H137</f>
        <v>80</v>
      </c>
      <c r="AJ137" s="1" t="n">
        <f aca="false">F137</f>
        <v>5</v>
      </c>
      <c r="AK137" s="1" t="str">
        <f aca="false">IF(B137=0,AK136,B137)</f>
        <v>模块合计</v>
      </c>
      <c r="AL137" s="1"/>
    </row>
    <row r="138" customFormat="false" ht="64.5" hidden="false" customHeight="true" outlineLevel="0" collapsed="false">
      <c r="A138" s="10" t="s">
        <v>212</v>
      </c>
      <c r="B138" s="10" t="s">
        <v>213</v>
      </c>
      <c r="C138" s="10"/>
      <c r="D138" s="10"/>
      <c r="E138" s="10"/>
      <c r="F138" s="46" t="n">
        <v>10</v>
      </c>
      <c r="G138" s="46"/>
      <c r="H138" s="46"/>
      <c r="I138" s="19"/>
      <c r="J138" s="19"/>
      <c r="K138" s="19"/>
      <c r="L138" s="19"/>
      <c r="M138" s="19"/>
      <c r="N138" s="19"/>
      <c r="O138" s="19"/>
      <c r="P138" s="19"/>
      <c r="Q138" s="19"/>
      <c r="R138" s="19"/>
      <c r="S138" s="19"/>
      <c r="T138" s="19"/>
      <c r="U138" s="19"/>
      <c r="V138" s="19" t="s">
        <v>214</v>
      </c>
      <c r="W138" s="13"/>
      <c r="X138" s="48"/>
      <c r="AA138" s="6" t="str">
        <f aca="false">A138</f>
        <v>综合素质课外培养模块</v>
      </c>
      <c r="AB138" s="1" t="n">
        <v>10</v>
      </c>
      <c r="AC138" s="1" t="n">
        <f aca="false">G138-H138</f>
        <v>0</v>
      </c>
      <c r="AD138" s="1"/>
      <c r="AE138" s="1" t="n">
        <f aca="false">SUM(AB138:AD138)</f>
        <v>10</v>
      </c>
      <c r="AG138" s="6" t="n">
        <v>10</v>
      </c>
      <c r="AH138" s="1" t="n">
        <f aca="false">SUM(AF138:AG138)</f>
        <v>10</v>
      </c>
      <c r="AJ138" s="1" t="n">
        <f aca="false">F138</f>
        <v>10</v>
      </c>
      <c r="AK138" s="1" t="str">
        <f aca="false">IF(B138=0,AK137,B138)</f>
        <v>综合素质课外培养</v>
      </c>
      <c r="AL138" s="1"/>
    </row>
    <row r="139" customFormat="false" ht="20.1" hidden="false" customHeight="true" outlineLevel="0" collapsed="false">
      <c r="A139" s="52" t="s">
        <v>215</v>
      </c>
      <c r="B139" s="52"/>
      <c r="C139" s="52"/>
      <c r="D139" s="52"/>
      <c r="E139" s="52"/>
      <c r="F139" s="53" t="n">
        <f aca="false">F32+F37+F50+F64+F77+F89+F99+F110+F120+F137+F138</f>
        <v>196</v>
      </c>
      <c r="G139" s="54" t="n">
        <f aca="false">G32+G37+G50+G64+G77+G89+G99+G110+G120+G137+G138</f>
        <v>2470</v>
      </c>
      <c r="H139" s="54" t="n">
        <f aca="false">H32+H37+H50+H64+H77+H89+H99+H110+H120+H137+H138</f>
        <v>2104</v>
      </c>
      <c r="I139" s="54" t="n">
        <f aca="false">I32+I37+I50+I64+I77+I89+I99+I110+I120+I137+I138</f>
        <v>96</v>
      </c>
      <c r="J139" s="54" t="n">
        <f aca="false">J32+J37+J50+J64+J77+J89+J99+J110+J120+J137+J138</f>
        <v>52</v>
      </c>
      <c r="K139" s="54" t="n">
        <f aca="false">K32+K37+K50+K64+K77+K89+K99+K110+K120+K137+K138</f>
        <v>90</v>
      </c>
      <c r="L139" s="54" t="n">
        <f aca="false">L32+L37+L50+L64+L77+L89+L99+L110+L120+L137+L138</f>
        <v>23</v>
      </c>
      <c r="M139" s="54" t="n">
        <f aca="false">M32+M37+M50+M64+M77+M89+M99+M110+M120+M137+M138</f>
        <v>28</v>
      </c>
      <c r="N139" s="54" t="n">
        <f aca="false">N32+N37+N50+N64+N77+N89+N99+N110+N120+N137+N138</f>
        <v>21</v>
      </c>
      <c r="O139" s="54" t="n">
        <f aca="false">O32+O37+O50+O64+O77+O89+O99+O110+O120+O137+O138</f>
        <v>28</v>
      </c>
      <c r="P139" s="54" t="n">
        <f aca="false">P32+P37+P50+P64+P77+P89+P99+P110+P120+P137+P138</f>
        <v>16</v>
      </c>
      <c r="Q139" s="54" t="n">
        <f aca="false">Q32+Q37+Q50+Q64+Q77+Q89+Q99+Q110+Q120+Q137+Q138</f>
        <v>14</v>
      </c>
      <c r="R139" s="54" t="n">
        <f aca="false">R32+R37+R50+R64+R77+R89+R99+R110+R120+R137+R138</f>
        <v>4</v>
      </c>
      <c r="S139" s="54" t="n">
        <f aca="false">S32+S37+S50+S64+S77+S89+S99+S110+S120+S137+S138</f>
        <v>0</v>
      </c>
      <c r="T139" s="19"/>
      <c r="U139" s="54" t="n">
        <v>1040</v>
      </c>
      <c r="V139" s="19"/>
      <c r="W139" s="13"/>
      <c r="X139" s="48"/>
      <c r="AB139" s="6" t="n">
        <f aca="false">SUMIF($AA5:$AA138,"&lt;&gt;",AB5:AB138)</f>
        <v>51</v>
      </c>
      <c r="AC139" s="6" t="n">
        <f aca="false">SUMIF($AA5:$AA138,"&lt;&gt;",AC5:AC138)</f>
        <v>238</v>
      </c>
      <c r="AE139" s="6" t="n">
        <f aca="false">SUMIF($AA5:$AA138,"&lt;&gt;",AE5:AE138)</f>
        <v>289</v>
      </c>
      <c r="AF139" s="6" t="n">
        <f aca="false">SUMIF($AA5:$AA138,"&lt;&gt;",AF5:AF138)</f>
        <v>9.8125</v>
      </c>
      <c r="AG139" s="6" t="n">
        <f aca="false">SUMIF($AA5:$AA138,"&lt;&gt;",AG5:AG138)</f>
        <v>52.5</v>
      </c>
      <c r="AH139" s="6" t="n">
        <f aca="false">SUMIF($AA5:$AA138,"&lt;&gt;",AH5:AH138)</f>
        <v>62.3125</v>
      </c>
      <c r="AI139" s="6" t="n">
        <f aca="false">SUMIF($AA5:$AA138,"&lt;&gt;",AI5:AI138)</f>
        <v>2104</v>
      </c>
      <c r="AJ139" s="6" t="n">
        <f aca="false">SUM(AJ5:AJ138)</f>
        <v>196</v>
      </c>
      <c r="AK139" s="1" t="str">
        <f aca="false">IF(B139=0,AK138,B139)</f>
        <v>综合素质课外培养</v>
      </c>
      <c r="AL139" s="1"/>
    </row>
    <row r="140" customFormat="false" ht="20.1" hidden="true" customHeight="true" outlineLevel="0" collapsed="false">
      <c r="A140" s="55"/>
      <c r="B140" s="55"/>
      <c r="C140" s="55"/>
      <c r="D140" s="17" t="s">
        <v>216</v>
      </c>
      <c r="E140" s="55"/>
      <c r="F140" s="56"/>
      <c r="G140" s="57"/>
      <c r="H140" s="57"/>
      <c r="I140" s="57"/>
      <c r="J140" s="57"/>
      <c r="K140" s="57"/>
      <c r="L140" s="57" t="n">
        <f aca="false">SUMPRODUCT(($G6:$G120)*(L6:L120&gt;0)*(($AK6:$AK120="必修")+($AK6:$AK120="选修")))</f>
        <v>656</v>
      </c>
      <c r="M140" s="57" t="n">
        <f aca="false">SUMPRODUCT(($G6:$G120)*(M6:M120&gt;0)*(($AK6:$AK120="必修")+($AK6:$AK120="选修")))</f>
        <v>748</v>
      </c>
      <c r="N140" s="57" t="n">
        <f aca="false">SUMPRODUCT(($G6:$G120)*(N6:N120&gt;0)*(($AK6:$AK120="必修")+($AK6:$AK120="选修")))</f>
        <v>680</v>
      </c>
      <c r="O140" s="57" t="n">
        <f aca="false">SUMPRODUCT(($G6:$G120)*(O6:O120&gt;0)*(($AK6:$AK120="必修")+($AK6:$AK120="选修")))</f>
        <v>826</v>
      </c>
      <c r="P140" s="57" t="n">
        <f aca="false">SUMPRODUCT(($G6:$G120)*(P6:P120&gt;0)*(($AK6:$AK120="必修")+($AK6:$AK120="选修")))</f>
        <v>232</v>
      </c>
      <c r="Q140" s="57" t="n">
        <f aca="false">SUMPRODUCT(($G6:$G120)*(Q6:Q120&gt;0)*(($AK6:$AK120="必修")+($AK6:$AK120="选修")))</f>
        <v>568</v>
      </c>
      <c r="R140" s="57" t="n">
        <f aca="false">SUMPRODUCT(($G6:$G120)*(R6:R120&gt;0)*(($AK6:$AK120="必修")+($AK6:$AK120="选修")))</f>
        <v>112</v>
      </c>
      <c r="S140" s="57" t="n">
        <f aca="false">SUMPRODUCT(($G6:$G120)*(S6:S120&gt;0)*(($AK6:$AK120="必修")+($AK6:$AK120="选修")))</f>
        <v>0</v>
      </c>
      <c r="T140" s="13"/>
      <c r="U140" s="57"/>
      <c r="V140" s="13"/>
      <c r="W140" s="13"/>
      <c r="X140" s="13"/>
      <c r="AK140" s="1" t="str">
        <f aca="false">IF(B140=0,AK139,B140)</f>
        <v>综合素质课外培养</v>
      </c>
    </row>
    <row r="141" customFormat="false" ht="20.1" hidden="true" customHeight="true" outlineLevel="0" collapsed="false">
      <c r="A141" s="58"/>
      <c r="B141" s="58"/>
      <c r="C141" s="58"/>
      <c r="D141" s="59" t="s">
        <v>217</v>
      </c>
      <c r="E141" s="58"/>
      <c r="F141" s="60"/>
      <c r="G141" s="61"/>
      <c r="H141" s="61"/>
      <c r="I141" s="61"/>
      <c r="J141" s="61"/>
      <c r="K141" s="61"/>
      <c r="L141" s="61" t="n">
        <f aca="false">SUMPRODUCT(($U6:$U120)*(L6:L120&gt;0)*(($AK6:$AK120="必修")+($AK6:$AK120="选修")))</f>
        <v>80</v>
      </c>
      <c r="M141" s="61" t="n">
        <f aca="false">SUMPRODUCT(($U6:$U120)*(M6:M120&gt;0)*(($AK6:$AK120="必修")+($AK6:$AK120="选修")))</f>
        <v>92</v>
      </c>
      <c r="N141" s="61" t="n">
        <f aca="false">SUMPRODUCT(($U6:$U120)*(N6:N120&gt;0)*(($AK6:$AK120="必修")+($AK6:$AK120="选修")))</f>
        <v>136</v>
      </c>
      <c r="O141" s="61" t="n">
        <f aca="false">SUMPRODUCT(($U6:$U120)*(O6:O120&gt;0)*(($AK6:$AK120="必修")+($AK6:$AK120="选修")))</f>
        <v>288</v>
      </c>
      <c r="P141" s="61" t="n">
        <f aca="false">SUMPRODUCT(($U6:$U120)*(P6:P120&gt;0)*(($AK6:$AK120="必修")+($AK6:$AK120="选修")))</f>
        <v>256</v>
      </c>
      <c r="Q141" s="61" t="n">
        <f aca="false">SUMPRODUCT(($U6:$U120)*(Q6:Q120&gt;0)*(($AK6:$AK120="必修")+($AK6:$AK120="选修")))</f>
        <v>204</v>
      </c>
      <c r="R141" s="61" t="n">
        <f aca="false">SUMPRODUCT(($U6:$U120)*(R6:R120&gt;0)*(($AK6:$AK120="必修")+($AK6:$AK120="选修")))</f>
        <v>104</v>
      </c>
      <c r="S141" s="61" t="n">
        <f aca="false">SUMPRODUCT(($U6:$U120)*(S6:S120&gt;0)*(($AK6:$AK120="必修")+($AK6:$AK120="选修")))</f>
        <v>256</v>
      </c>
      <c r="T141" s="62"/>
      <c r="U141" s="61"/>
      <c r="V141" s="62"/>
      <c r="W141" s="13"/>
      <c r="X141" s="13"/>
      <c r="AK141" s="1"/>
    </row>
    <row r="142" customFormat="false" ht="24.75" hidden="false" customHeight="true" outlineLevel="0" collapsed="false">
      <c r="A142" s="63" t="s">
        <v>218</v>
      </c>
      <c r="B142" s="63"/>
      <c r="C142" s="63"/>
      <c r="D142" s="63"/>
      <c r="E142" s="63"/>
      <c r="F142" s="63"/>
      <c r="G142" s="63"/>
      <c r="H142" s="63"/>
      <c r="I142" s="63"/>
      <c r="J142" s="63"/>
      <c r="K142" s="63"/>
      <c r="L142" s="63"/>
      <c r="M142" s="63"/>
      <c r="N142" s="63"/>
      <c r="O142" s="63"/>
      <c r="P142" s="63"/>
      <c r="Q142" s="63"/>
      <c r="R142" s="63"/>
      <c r="S142" s="63"/>
      <c r="T142" s="63"/>
      <c r="U142" s="63"/>
      <c r="V142" s="63"/>
      <c r="W142" s="64"/>
      <c r="AC142" s="1"/>
      <c r="AD142" s="1"/>
      <c r="AE142" s="1"/>
      <c r="AH142" s="1"/>
    </row>
    <row r="143" customFormat="false" ht="30" hidden="false" customHeight="true" outlineLevel="0" collapsed="false">
      <c r="A143" s="65" t="s">
        <v>219</v>
      </c>
      <c r="B143" s="65"/>
      <c r="C143" s="65"/>
      <c r="D143" s="65"/>
      <c r="E143" s="65"/>
      <c r="F143" s="65"/>
      <c r="G143" s="65"/>
      <c r="H143" s="65"/>
      <c r="I143" s="65"/>
      <c r="J143" s="65"/>
      <c r="K143" s="65"/>
      <c r="L143" s="65"/>
      <c r="M143" s="65"/>
      <c r="N143" s="65"/>
      <c r="O143" s="65"/>
      <c r="P143" s="65"/>
      <c r="Q143" s="65"/>
      <c r="R143" s="65"/>
      <c r="S143" s="65"/>
      <c r="T143" s="65"/>
      <c r="U143" s="65"/>
      <c r="V143" s="65"/>
      <c r="W143" s="66"/>
      <c r="X143" s="67"/>
    </row>
    <row r="144" customFormat="false" ht="30.75" hidden="false" customHeight="true" outlineLevel="0" collapsed="false">
      <c r="A144" s="65" t="s">
        <v>220</v>
      </c>
      <c r="B144" s="65"/>
      <c r="C144" s="65"/>
      <c r="D144" s="65"/>
      <c r="E144" s="65"/>
      <c r="F144" s="65"/>
      <c r="G144" s="65"/>
      <c r="H144" s="65"/>
      <c r="I144" s="65"/>
      <c r="J144" s="65"/>
      <c r="K144" s="65"/>
      <c r="L144" s="65"/>
      <c r="M144" s="65"/>
      <c r="N144" s="65"/>
      <c r="O144" s="65"/>
      <c r="P144" s="65"/>
      <c r="Q144" s="65"/>
      <c r="R144" s="65"/>
      <c r="S144" s="65"/>
      <c r="T144" s="65"/>
      <c r="U144" s="65"/>
      <c r="V144" s="65"/>
      <c r="W144" s="3"/>
    </row>
    <row r="146" customFormat="false" ht="45" hidden="true" customHeight="true" outlineLevel="0" collapsed="false">
      <c r="C146" s="68" t="s">
        <v>221</v>
      </c>
      <c r="D146" s="68"/>
      <c r="E146" s="68"/>
      <c r="F146" s="68"/>
      <c r="G146" s="68"/>
      <c r="H146" s="68"/>
      <c r="I146" s="68"/>
      <c r="J146" s="68"/>
      <c r="K146" s="68"/>
      <c r="L146" s="68"/>
      <c r="M146" s="68"/>
      <c r="N146" s="68"/>
      <c r="O146" s="68"/>
      <c r="P146" s="68"/>
      <c r="Q146" s="68"/>
      <c r="R146" s="68"/>
      <c r="S146" s="68"/>
      <c r="T146" s="68"/>
      <c r="U146" s="68"/>
      <c r="V146" s="68"/>
      <c r="W146" s="69"/>
    </row>
    <row r="147" customFormat="false" ht="25.5" hidden="true" customHeight="true" outlineLevel="0" collapsed="false">
      <c r="C147" s="68"/>
      <c r="D147" s="68"/>
      <c r="E147" s="68"/>
      <c r="F147" s="68"/>
      <c r="G147" s="68"/>
      <c r="H147" s="68"/>
      <c r="I147" s="68"/>
      <c r="J147" s="68"/>
      <c r="K147" s="68"/>
      <c r="L147" s="68"/>
      <c r="M147" s="68"/>
      <c r="N147" s="68"/>
      <c r="O147" s="68"/>
      <c r="P147" s="68"/>
      <c r="Q147" s="68"/>
      <c r="R147" s="68"/>
      <c r="S147" s="68"/>
      <c r="T147" s="68"/>
      <c r="U147" s="68"/>
      <c r="V147" s="68"/>
      <c r="W147" s="69"/>
    </row>
    <row r="148" customFormat="false" ht="15.75" hidden="true" customHeight="true" outlineLevel="0" collapsed="false"/>
    <row r="149" customFormat="false" ht="15.75" hidden="true" customHeight="true" outlineLevel="0" collapsed="false">
      <c r="C149" s="2" t="s">
        <v>222</v>
      </c>
      <c r="D149" s="70" t="s">
        <v>223</v>
      </c>
    </row>
    <row r="150" customFormat="false" ht="14.25" hidden="true" customHeight="true" outlineLevel="0" collapsed="false">
      <c r="C150" s="71" t="s">
        <v>224</v>
      </c>
    </row>
    <row r="151" customFormat="false" ht="15.75" hidden="true" customHeight="true" outlineLevel="0" collapsed="false">
      <c r="D151" s="72" t="s">
        <v>225</v>
      </c>
      <c r="E151" s="73" t="n">
        <v>3</v>
      </c>
    </row>
    <row r="152" customFormat="false" ht="15.75" hidden="true" customHeight="true" outlineLevel="0" collapsed="false">
      <c r="D152" s="74" t="s">
        <v>226</v>
      </c>
      <c r="E152" s="73" t="n">
        <v>1</v>
      </c>
    </row>
    <row r="153" customFormat="false" ht="15.75" hidden="true" customHeight="true" outlineLevel="0" collapsed="false">
      <c r="D153" s="75" t="s">
        <v>93</v>
      </c>
      <c r="E153" s="76" t="n">
        <v>2</v>
      </c>
      <c r="H153" s="1"/>
      <c r="W153" s="6"/>
    </row>
    <row r="154" customFormat="false" ht="15.75" hidden="true" customHeight="true" outlineLevel="0" collapsed="false">
      <c r="D154" s="75" t="s">
        <v>96</v>
      </c>
      <c r="E154" s="76" t="n">
        <v>2</v>
      </c>
      <c r="H154" s="1"/>
      <c r="W154" s="6"/>
    </row>
    <row r="155" customFormat="false" ht="15.75" hidden="true" customHeight="true" outlineLevel="0" collapsed="false">
      <c r="D155" s="77" t="s">
        <v>97</v>
      </c>
      <c r="E155" s="76" t="n">
        <v>2</v>
      </c>
      <c r="H155" s="1"/>
      <c r="W155" s="6"/>
    </row>
    <row r="156" customFormat="false" ht="15.75" hidden="true" customHeight="true" outlineLevel="0" collapsed="false"/>
    <row r="157" customFormat="false" ht="14.25" hidden="true" customHeight="true" outlineLevel="0" collapsed="false">
      <c r="C157" s="71" t="s">
        <v>227</v>
      </c>
      <c r="D157" s="70" t="s">
        <v>228</v>
      </c>
    </row>
    <row r="158" customFormat="false" ht="15.75" hidden="true" customHeight="true" outlineLevel="0" collapsed="false"/>
    <row r="159" customFormat="false" ht="14.25" hidden="true" customHeight="true" outlineLevel="0" collapsed="false">
      <c r="C159" s="71" t="s">
        <v>229</v>
      </c>
    </row>
    <row r="160" customFormat="false" ht="15.75" hidden="true" customHeight="true" outlineLevel="0" collapsed="false">
      <c r="D160" s="78" t="s">
        <v>76</v>
      </c>
      <c r="E160" s="79" t="s">
        <v>35</v>
      </c>
      <c r="F160" s="73" t="n">
        <v>2</v>
      </c>
    </row>
    <row r="161" customFormat="false" ht="15.75" hidden="true" customHeight="true" outlineLevel="0" collapsed="false">
      <c r="D161" s="72" t="s">
        <v>225</v>
      </c>
      <c r="E161" s="79" t="s">
        <v>35</v>
      </c>
      <c r="F161" s="73" t="n">
        <v>3</v>
      </c>
    </row>
    <row r="162" customFormat="false" ht="15.75" hidden="true" customHeight="true" outlineLevel="0" collapsed="false">
      <c r="D162" s="78" t="s">
        <v>80</v>
      </c>
      <c r="E162" s="79" t="s">
        <v>35</v>
      </c>
      <c r="F162" s="73" t="n">
        <v>3</v>
      </c>
    </row>
    <row r="163" customFormat="false" ht="15.75" hidden="true" customHeight="true" outlineLevel="0" collapsed="false">
      <c r="D163" s="78" t="s">
        <v>82</v>
      </c>
      <c r="E163" s="79" t="s">
        <v>35</v>
      </c>
      <c r="F163" s="73" t="n">
        <v>4</v>
      </c>
    </row>
    <row r="164" customFormat="false" ht="15.75" hidden="true" customHeight="true" outlineLevel="0" collapsed="false">
      <c r="D164" s="78" t="s">
        <v>112</v>
      </c>
      <c r="E164" s="79" t="s">
        <v>35</v>
      </c>
      <c r="F164" s="73" t="n">
        <v>4.5</v>
      </c>
    </row>
    <row r="165" customFormat="false" ht="15.75" hidden="true" customHeight="true" outlineLevel="0" collapsed="false">
      <c r="D165" s="80" t="s">
        <v>84</v>
      </c>
      <c r="E165" s="79" t="s">
        <v>35</v>
      </c>
      <c r="F165" s="73" t="n">
        <v>1</v>
      </c>
    </row>
    <row r="166" customFormat="false" ht="15.75" hidden="true" customHeight="true" outlineLevel="0" collapsed="false"/>
    <row r="167" customFormat="false" ht="15.75" hidden="true" customHeight="true" outlineLevel="0" collapsed="false"/>
    <row r="168" customFormat="false" ht="15.75" hidden="true" customHeight="true" outlineLevel="0" collapsed="false"/>
  </sheetData>
  <mergeCells count="91">
    <mergeCell ref="A1:C1"/>
    <mergeCell ref="A2:V2"/>
    <mergeCell ref="A3:B5"/>
    <mergeCell ref="C3:C5"/>
    <mergeCell ref="D3:D5"/>
    <mergeCell ref="E3:E5"/>
    <mergeCell ref="F3:F5"/>
    <mergeCell ref="G3:G5"/>
    <mergeCell ref="H3:K3"/>
    <mergeCell ref="L3:S3"/>
    <mergeCell ref="T3:T5"/>
    <mergeCell ref="U3:U5"/>
    <mergeCell ref="V3:V5"/>
    <mergeCell ref="X3:X5"/>
    <mergeCell ref="AB3:AB4"/>
    <mergeCell ref="AC3:AC4"/>
    <mergeCell ref="AD3:AD4"/>
    <mergeCell ref="AE3:AE4"/>
    <mergeCell ref="AF3:AF4"/>
    <mergeCell ref="AG3:AG4"/>
    <mergeCell ref="AH3:AH4"/>
    <mergeCell ref="AI3:AI4"/>
    <mergeCell ref="H4:H5"/>
    <mergeCell ref="I4:I5"/>
    <mergeCell ref="J4:J5"/>
    <mergeCell ref="K4:K5"/>
    <mergeCell ref="A6:A32"/>
    <mergeCell ref="B6:B31"/>
    <mergeCell ref="X6:X31"/>
    <mergeCell ref="Y6:Y36"/>
    <mergeCell ref="B32:E32"/>
    <mergeCell ref="A33:A37"/>
    <mergeCell ref="B33:B36"/>
    <mergeCell ref="X33:X37"/>
    <mergeCell ref="V34:V36"/>
    <mergeCell ref="B37:E37"/>
    <mergeCell ref="A38:A50"/>
    <mergeCell ref="B38:B45"/>
    <mergeCell ref="X38:X139"/>
    <mergeCell ref="B46:E46"/>
    <mergeCell ref="B47:B48"/>
    <mergeCell ref="B49:E49"/>
    <mergeCell ref="B50:E50"/>
    <mergeCell ref="A51:A64"/>
    <mergeCell ref="B51:B59"/>
    <mergeCell ref="B60:E60"/>
    <mergeCell ref="B61:B62"/>
    <mergeCell ref="B63:E63"/>
    <mergeCell ref="B64:E64"/>
    <mergeCell ref="A65:A77"/>
    <mergeCell ref="B65:B72"/>
    <mergeCell ref="B73:E73"/>
    <mergeCell ref="B74:B75"/>
    <mergeCell ref="B76:E76"/>
    <mergeCell ref="B77:E77"/>
    <mergeCell ref="A78:A89"/>
    <mergeCell ref="B78:B84"/>
    <mergeCell ref="B85:E85"/>
    <mergeCell ref="B86:B87"/>
    <mergeCell ref="B88:E88"/>
    <mergeCell ref="B89:E89"/>
    <mergeCell ref="A90:A99"/>
    <mergeCell ref="B90:B94"/>
    <mergeCell ref="B95:E95"/>
    <mergeCell ref="B96:B97"/>
    <mergeCell ref="B98:E98"/>
    <mergeCell ref="B99:E99"/>
    <mergeCell ref="A100:A110"/>
    <mergeCell ref="B100:B104"/>
    <mergeCell ref="B105:E105"/>
    <mergeCell ref="B106:B108"/>
    <mergeCell ref="B109:E109"/>
    <mergeCell ref="B110:E110"/>
    <mergeCell ref="A111:A120"/>
    <mergeCell ref="B111:B115"/>
    <mergeCell ref="B116:E116"/>
    <mergeCell ref="B117:B118"/>
    <mergeCell ref="B119:E119"/>
    <mergeCell ref="B120:E120"/>
    <mergeCell ref="A121:A137"/>
    <mergeCell ref="B121:B122"/>
    <mergeCell ref="B123:E123"/>
    <mergeCell ref="B126:B135"/>
    <mergeCell ref="B136:E136"/>
    <mergeCell ref="B137:E137"/>
    <mergeCell ref="B138:E138"/>
    <mergeCell ref="A139:E139"/>
    <mergeCell ref="A142:V142"/>
    <mergeCell ref="A143:V143"/>
    <mergeCell ref="A144:V144"/>
    <mergeCell ref="C146:V147"/>
  </mergeCells>
  <printOptions headings="false" gridLines="false" gridLinesSet="true" horizontalCentered="true" verticalCentered="false"/>
  <pageMargins left="0.0395833333333333" right="0.0395833333333333" top="0.196527777777778" bottom="0.315277777777778"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10 14</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0" width="18.37"/>
    <col collapsed="false" customWidth="true" hidden="false" outlineLevel="0" max="4" min="4" style="0" width="16.74"/>
    <col collapsed="false" customWidth="true" hidden="false" outlineLevel="0" max="5" min="5" style="81" width="8.99"/>
    <col collapsed="false" customWidth="true" hidden="false" outlineLevel="0" max="19" min="12" style="0" width="4.62"/>
    <col collapsed="false" customWidth="true" hidden="false" outlineLevel="0" max="23" min="23" style="0" width="22.74"/>
    <col collapsed="false" customWidth="true" hidden="false" outlineLevel="0" max="24" min="24" style="0" width="12.75"/>
    <col collapsed="false" customWidth="true" hidden="false" outlineLevel="0" max="25" min="25" style="0" width="14.99"/>
  </cols>
  <sheetData>
    <row r="2" s="81" customFormat="true" ht="14.25" hidden="false" customHeight="false" outlineLevel="0" collapsed="false">
      <c r="A2" s="82" t="s">
        <v>230</v>
      </c>
      <c r="F2" s="81" t="n">
        <v>6</v>
      </c>
      <c r="G2" s="81" t="n">
        <v>7</v>
      </c>
      <c r="H2" s="81" t="n">
        <v>8</v>
      </c>
      <c r="I2" s="81" t="n">
        <v>9</v>
      </c>
      <c r="J2" s="81" t="n">
        <v>10</v>
      </c>
      <c r="K2" s="81" t="n">
        <v>11</v>
      </c>
      <c r="L2" s="81" t="n">
        <v>12</v>
      </c>
      <c r="M2" s="81" t="n">
        <v>13</v>
      </c>
      <c r="N2" s="81" t="n">
        <v>14</v>
      </c>
      <c r="O2" s="81" t="n">
        <v>15</v>
      </c>
      <c r="P2" s="81" t="n">
        <v>16</v>
      </c>
      <c r="Q2" s="81" t="n">
        <v>17</v>
      </c>
      <c r="R2" s="81" t="n">
        <v>18</v>
      </c>
      <c r="S2" s="81" t="n">
        <v>19</v>
      </c>
    </row>
    <row r="3" customFormat="false" ht="14.25" hidden="false" customHeight="true" outlineLevel="0" collapsed="false">
      <c r="A3" s="83" t="s">
        <v>3</v>
      </c>
      <c r="B3" s="83"/>
      <c r="C3" s="84" t="s">
        <v>4</v>
      </c>
      <c r="D3" s="85" t="s">
        <v>5</v>
      </c>
      <c r="E3" s="86" t="s">
        <v>231</v>
      </c>
      <c r="F3" s="87" t="s">
        <v>7</v>
      </c>
      <c r="G3" s="87" t="s">
        <v>8</v>
      </c>
      <c r="H3" s="85" t="s">
        <v>9</v>
      </c>
      <c r="I3" s="85"/>
      <c r="J3" s="85"/>
      <c r="K3" s="85"/>
      <c r="L3" s="83" t="s">
        <v>10</v>
      </c>
      <c r="M3" s="83"/>
      <c r="N3" s="83"/>
      <c r="O3" s="83"/>
      <c r="P3" s="83"/>
      <c r="Q3" s="83"/>
      <c r="R3" s="83"/>
      <c r="S3" s="83"/>
      <c r="T3" s="85" t="s">
        <v>11</v>
      </c>
      <c r="U3" s="83" t="s">
        <v>12</v>
      </c>
      <c r="V3" s="85" t="s">
        <v>13</v>
      </c>
    </row>
    <row r="4" customFormat="false" ht="14.25" hidden="false" customHeight="true" outlineLevel="0" collapsed="false">
      <c r="A4" s="83"/>
      <c r="B4" s="83"/>
      <c r="C4" s="84"/>
      <c r="D4" s="85"/>
      <c r="E4" s="86"/>
      <c r="F4" s="87"/>
      <c r="G4" s="87"/>
      <c r="H4" s="88" t="s">
        <v>23</v>
      </c>
      <c r="I4" s="85" t="s">
        <v>24</v>
      </c>
      <c r="J4" s="83" t="s">
        <v>25</v>
      </c>
      <c r="K4" s="89" t="s">
        <v>26</v>
      </c>
      <c r="L4" s="90" t="n">
        <v>1</v>
      </c>
      <c r="M4" s="90" t="n">
        <v>2</v>
      </c>
      <c r="N4" s="90" t="n">
        <v>3</v>
      </c>
      <c r="O4" s="90" t="n">
        <v>4</v>
      </c>
      <c r="P4" s="90" t="n">
        <v>5</v>
      </c>
      <c r="Q4" s="90" t="n">
        <v>6</v>
      </c>
      <c r="R4" s="90" t="n">
        <v>7</v>
      </c>
      <c r="S4" s="90" t="n">
        <v>8</v>
      </c>
      <c r="T4" s="85"/>
      <c r="U4" s="83"/>
      <c r="V4" s="85"/>
    </row>
    <row r="5" customFormat="false" ht="14.25" hidden="false" customHeight="false" outlineLevel="0" collapsed="false">
      <c r="A5" s="83"/>
      <c r="B5" s="83"/>
      <c r="C5" s="84"/>
      <c r="D5" s="85"/>
      <c r="E5" s="86"/>
      <c r="F5" s="87"/>
      <c r="G5" s="87"/>
      <c r="H5" s="88"/>
      <c r="I5" s="85"/>
      <c r="J5" s="83"/>
      <c r="K5" s="89"/>
      <c r="L5" s="91"/>
      <c r="M5" s="91"/>
      <c r="N5" s="91"/>
      <c r="O5" s="91"/>
      <c r="P5" s="91"/>
      <c r="Q5" s="91"/>
      <c r="R5" s="91"/>
      <c r="S5" s="91"/>
      <c r="T5" s="85"/>
      <c r="U5" s="83"/>
      <c r="V5" s="85"/>
    </row>
    <row r="6" customFormat="false" ht="14.25" hidden="false" customHeight="false" outlineLevel="0" collapsed="false">
      <c r="A6" s="15" t="s">
        <v>27</v>
      </c>
      <c r="B6" s="15" t="s">
        <v>232</v>
      </c>
      <c r="C6" s="92" t="s">
        <v>233</v>
      </c>
      <c r="D6" s="85" t="s">
        <v>5</v>
      </c>
      <c r="E6" s="93" t="s">
        <v>231</v>
      </c>
      <c r="F6" s="94" t="s">
        <v>7</v>
      </c>
      <c r="G6" s="94" t="s">
        <v>8</v>
      </c>
      <c r="H6" s="94"/>
      <c r="I6" s="13"/>
      <c r="J6" s="13"/>
      <c r="K6" s="95"/>
      <c r="L6" s="96"/>
      <c r="M6" s="96"/>
      <c r="N6" s="96"/>
      <c r="O6" s="96"/>
      <c r="P6" s="96"/>
      <c r="Q6" s="96"/>
      <c r="R6" s="96"/>
      <c r="S6" s="96"/>
      <c r="T6" s="13"/>
      <c r="U6" s="13"/>
      <c r="V6" s="13"/>
      <c r="W6" s="97"/>
      <c r="X6" s="98" t="s">
        <v>234</v>
      </c>
      <c r="Y6" s="99"/>
    </row>
    <row r="7" customFormat="false" ht="14.25" hidden="false" customHeight="false" outlineLevel="0" collapsed="false">
      <c r="A7" s="100" t="s">
        <v>31</v>
      </c>
      <c r="D7" s="74" t="s">
        <v>226</v>
      </c>
      <c r="E7" s="81" t="e">
        <f aca="false">MATCH(D7,'教学进程安排表（普通班）'!$D$1:$D$145,0)</f>
        <v>#N/A</v>
      </c>
      <c r="F7" s="0" t="e">
        <f aca="false">INDEX('教学进程安排表（普通班）'!$A$1:$V$145,$E7,F$2)</f>
        <v>#N/A</v>
      </c>
      <c r="G7" s="0" t="e">
        <f aca="false">INDEX('教学进程安排表（普通班）'!$A$1:$V$145,$E7,G$2)</f>
        <v>#N/A</v>
      </c>
      <c r="H7" s="0" t="e">
        <f aca="false">INDEX('教学进程安排表（普通班）'!$A$1:$V$145,$E7,H$2)</f>
        <v>#N/A</v>
      </c>
      <c r="I7" s="0" t="e">
        <f aca="false">INDEX('教学进程安排表（普通班）'!$A$1:$V$145,$E7,I$2)</f>
        <v>#N/A</v>
      </c>
      <c r="J7" s="0" t="e">
        <f aca="false">INDEX('教学进程安排表（普通班）'!$A$1:$V$145,$E7,J$2)</f>
        <v>#N/A</v>
      </c>
      <c r="K7" s="0" t="e">
        <f aca="false">INDEX('教学进程安排表（普通班）'!$A$1:$V$145,$E7,K$2)</f>
        <v>#N/A</v>
      </c>
      <c r="L7" s="0" t="e">
        <f aca="false">INDEX('教学进程安排表（普通班）'!$A$1:$V$145,$E7,L$2)</f>
        <v>#N/A</v>
      </c>
      <c r="M7" s="0" t="e">
        <f aca="false">INDEX('教学进程安排表（普通班）'!$A$1:$V$145,$E7,M$2)</f>
        <v>#N/A</v>
      </c>
      <c r="N7" s="0" t="e">
        <f aca="false">INDEX('教学进程安排表（普通班）'!$A$1:$V$145,$E7,N$2)</f>
        <v>#N/A</v>
      </c>
      <c r="O7" s="0" t="e">
        <f aca="false">INDEX('教学进程安排表（普通班）'!$A$1:$V$145,$E7,O$2)</f>
        <v>#N/A</v>
      </c>
      <c r="P7" s="0" t="e">
        <f aca="false">INDEX('教学进程安排表（普通班）'!$A$1:$V$145,$E7,P$2)</f>
        <v>#N/A</v>
      </c>
      <c r="Q7" s="0" t="e">
        <f aca="false">INDEX('教学进程安排表（普通班）'!$A$1:$V$145,$E7,Q$2)</f>
        <v>#N/A</v>
      </c>
      <c r="R7" s="0" t="e">
        <f aca="false">INDEX('教学进程安排表（普通班）'!$A$1:$V$145,$E7,R$2)</f>
        <v>#N/A</v>
      </c>
      <c r="S7" s="0" t="e">
        <f aca="false">INDEX('教学进程安排表（普通班）'!$A$1:$V$145,$E7,S$2)</f>
        <v>#N/A</v>
      </c>
      <c r="W7" s="98" t="s">
        <v>27</v>
      </c>
      <c r="X7" s="98" t="s">
        <v>235</v>
      </c>
      <c r="Y7" s="101" t="s">
        <v>236</v>
      </c>
    </row>
    <row r="8" customFormat="false" ht="14.25" hidden="false" customHeight="false" outlineLevel="0" collapsed="false">
      <c r="A8" s="100" t="s">
        <v>31</v>
      </c>
      <c r="D8" s="102" t="s">
        <v>66</v>
      </c>
      <c r="E8" s="81" t="n">
        <f aca="false">MATCH(D8,'教学进程安排表（普通班）'!$D$1:$D$145,0)</f>
        <v>19</v>
      </c>
      <c r="F8" s="0" t="n">
        <f aca="false">INDEX('教学进程安排表（普通班）'!$A$1:$V$145,$E8,F$2)</f>
        <v>0.5</v>
      </c>
      <c r="G8" s="0" t="n">
        <f aca="false">INDEX('教学进程安排表（普通班）'!$A$1:$V$145,$E8,G$2)</f>
        <v>12</v>
      </c>
      <c r="H8" s="0" t="n">
        <f aca="false">INDEX('教学进程安排表（普通班）'!$A$1:$V$145,$E8,H$2)</f>
        <v>0</v>
      </c>
      <c r="I8" s="0" t="n">
        <f aca="false">INDEX('教学进程安排表（普通班）'!$A$1:$V$145,$E8,I$2)</f>
        <v>12</v>
      </c>
      <c r="J8" s="0" t="n">
        <f aca="false">INDEX('教学进程安排表（普通班）'!$A$1:$V$145,$E8,J$2)</f>
        <v>0</v>
      </c>
      <c r="K8" s="0" t="n">
        <f aca="false">INDEX('教学进程安排表（普通班）'!$A$1:$V$145,$E8,K$2)</f>
        <v>0</v>
      </c>
      <c r="L8" s="0" t="n">
        <f aca="false">INDEX('教学进程安排表（普通班）'!$A$1:$V$145,$E8,L$2)</f>
        <v>0</v>
      </c>
      <c r="M8" s="0" t="n">
        <f aca="false">INDEX('教学进程安排表（普通班）'!$A$1:$V$145,$E8,M$2)</f>
        <v>1</v>
      </c>
      <c r="N8" s="0" t="n">
        <f aca="false">INDEX('教学进程安排表（普通班）'!$A$1:$V$145,$E8,N$2)</f>
        <v>0</v>
      </c>
      <c r="O8" s="0" t="n">
        <f aca="false">INDEX('教学进程安排表（普通班）'!$A$1:$V$145,$E8,O$2)</f>
        <v>0</v>
      </c>
      <c r="P8" s="0" t="n">
        <f aca="false">INDEX('教学进程安排表（普通班）'!$A$1:$V$145,$E8,P$2)</f>
        <v>0</v>
      </c>
      <c r="Q8" s="0" t="n">
        <f aca="false">INDEX('教学进程安排表（普通班）'!$A$1:$V$145,$E8,Q$2)</f>
        <v>0</v>
      </c>
      <c r="R8" s="0" t="n">
        <f aca="false">INDEX('教学进程安排表（普通班）'!$A$1:$V$145,$E8,R$2)</f>
        <v>0</v>
      </c>
      <c r="S8" s="0" t="n">
        <f aca="false">INDEX('教学进程安排表（普通班）'!$A$1:$V$145,$E8,S$2)</f>
        <v>0</v>
      </c>
      <c r="W8" s="98" t="s">
        <v>99</v>
      </c>
      <c r="X8" s="103" t="n">
        <v>4</v>
      </c>
      <c r="Y8" s="104" t="n">
        <v>0</v>
      </c>
    </row>
    <row r="9" customFormat="false" ht="14.25" hidden="false" customHeight="false" outlineLevel="0" collapsed="false">
      <c r="A9" s="100" t="s">
        <v>31</v>
      </c>
      <c r="D9" s="105" t="s">
        <v>68</v>
      </c>
      <c r="E9" s="81" t="n">
        <f aca="false">MATCH(D9,'教学进程安排表（普通班）'!$D$1:$D$145,0)</f>
        <v>20</v>
      </c>
      <c r="F9" s="0" t="n">
        <f aca="false">INDEX('教学进程安排表（普通班）'!$A$1:$V$145,$E9,F$2)</f>
        <v>1</v>
      </c>
      <c r="G9" s="0" t="n">
        <f aca="false">INDEX('教学进程安排表（普通班）'!$A$1:$V$145,$E9,G$2)</f>
        <v>24</v>
      </c>
      <c r="H9" s="0" t="n">
        <f aca="false">INDEX('教学进程安排表（普通班）'!$A$1:$V$145,$E9,H$2)</f>
        <v>0</v>
      </c>
      <c r="I9" s="0" t="n">
        <f aca="false">INDEX('教学进程安排表（普通班）'!$A$1:$V$145,$E9,I$2)</f>
        <v>24</v>
      </c>
      <c r="J9" s="0" t="n">
        <f aca="false">INDEX('教学进程安排表（普通班）'!$A$1:$V$145,$E9,J$2)</f>
        <v>0</v>
      </c>
      <c r="K9" s="0" t="n">
        <f aca="false">INDEX('教学进程安排表（普通班）'!$A$1:$V$145,$E9,K$2)</f>
        <v>0</v>
      </c>
      <c r="L9" s="0" t="n">
        <f aca="false">INDEX('教学进程安排表（普通班）'!$A$1:$V$145,$E9,L$2)</f>
        <v>0</v>
      </c>
      <c r="M9" s="0" t="n">
        <f aca="false">INDEX('教学进程安排表（普通班）'!$A$1:$V$145,$E9,M$2)</f>
        <v>0</v>
      </c>
      <c r="N9" s="0" t="n">
        <f aca="false">INDEX('教学进程安排表（普通班）'!$A$1:$V$145,$E9,N$2)</f>
        <v>2</v>
      </c>
      <c r="O9" s="0" t="n">
        <f aca="false">INDEX('教学进程安排表（普通班）'!$A$1:$V$145,$E9,O$2)</f>
        <v>0</v>
      </c>
      <c r="P9" s="0" t="n">
        <f aca="false">INDEX('教学进程安排表（普通班）'!$A$1:$V$145,$E9,P$2)</f>
        <v>0</v>
      </c>
      <c r="Q9" s="0" t="n">
        <f aca="false">INDEX('教学进程安排表（普通班）'!$A$1:$V$145,$E9,Q$2)</f>
        <v>0</v>
      </c>
      <c r="R9" s="0" t="n">
        <f aca="false">INDEX('教学进程安排表（普通班）'!$A$1:$V$145,$E9,R$2)</f>
        <v>0</v>
      </c>
      <c r="S9" s="0" t="n">
        <f aca="false">INDEX('教学进程安排表（普通班）'!$A$1:$V$145,$E9,S$2)</f>
        <v>0</v>
      </c>
      <c r="W9" s="106" t="s">
        <v>31</v>
      </c>
      <c r="X9" s="107" t="n">
        <v>5.5</v>
      </c>
      <c r="Y9" s="108" t="n">
        <v>36</v>
      </c>
    </row>
    <row r="10" customFormat="false" ht="14.25" hidden="false" customHeight="false" outlineLevel="0" collapsed="false">
      <c r="A10" s="100" t="s">
        <v>31</v>
      </c>
      <c r="D10" s="109" t="s">
        <v>60</v>
      </c>
      <c r="E10" s="81" t="n">
        <f aca="false">MATCH(D10,'教学进程安排表（普通班）'!$D$1:$D$145,0)</f>
        <v>17</v>
      </c>
      <c r="F10" s="0" t="n">
        <f aca="false">INDEX('教学进程安排表（普通班）'!$A$1:$V$145,$E10,F$2)</f>
        <v>2</v>
      </c>
      <c r="G10" s="0" t="n">
        <f aca="false">INDEX('教学进程安排表（普通班）'!$A$1:$V$145,$E10,G$2)</f>
        <v>0</v>
      </c>
      <c r="H10" s="0" t="n">
        <f aca="false">INDEX('教学进程安排表（普通班）'!$A$1:$V$145,$E10,H$2)</f>
        <v>0</v>
      </c>
      <c r="I10" s="0" t="n">
        <f aca="false">INDEX('教学进程安排表（普通班）'!$A$1:$V$145,$E10,I$2)</f>
        <v>0</v>
      </c>
      <c r="J10" s="0" t="n">
        <f aca="false">INDEX('教学进程安排表（普通班）'!$A$1:$V$145,$E10,J$2)</f>
        <v>0</v>
      </c>
      <c r="K10" s="0" t="n">
        <f aca="false">INDEX('教学进程安排表（普通班）'!$A$1:$V$145,$E10,K$2)</f>
        <v>0</v>
      </c>
      <c r="L10" s="0" t="str">
        <f aca="false">INDEX('教学进程安排表（普通班）'!$A$1:$V$145,$E10,L$2)</f>
        <v>2周</v>
      </c>
      <c r="M10" s="0" t="n">
        <f aca="false">INDEX('教学进程安排表（普通班）'!$A$1:$V$145,$E10,M$2)</f>
        <v>0</v>
      </c>
      <c r="N10" s="0" t="n">
        <f aca="false">INDEX('教学进程安排表（普通班）'!$A$1:$V$145,$E10,N$2)</f>
        <v>0</v>
      </c>
      <c r="O10" s="0" t="n">
        <f aca="false">INDEX('教学进程安排表（普通班）'!$A$1:$V$145,$E10,O$2)</f>
        <v>0</v>
      </c>
      <c r="P10" s="0" t="n">
        <f aca="false">INDEX('教学进程安排表（普通班）'!$A$1:$V$145,$E10,P$2)</f>
        <v>0</v>
      </c>
      <c r="Q10" s="0" t="n">
        <f aca="false">INDEX('教学进程安排表（普通班）'!$A$1:$V$145,$E10,Q$2)</f>
        <v>0</v>
      </c>
      <c r="R10" s="0" t="n">
        <f aca="false">INDEX('教学进程安排表（普通班）'!$A$1:$V$145,$E10,R$2)</f>
        <v>0</v>
      </c>
      <c r="S10" s="0" t="n">
        <f aca="false">INDEX('教学进程安排表（普通班）'!$A$1:$V$145,$E10,S$2)</f>
        <v>0</v>
      </c>
      <c r="W10" s="106" t="s">
        <v>165</v>
      </c>
      <c r="X10" s="107" t="n">
        <v>4</v>
      </c>
      <c r="Y10" s="108" t="n">
        <v>0</v>
      </c>
    </row>
    <row r="11" customFormat="false" ht="14.25" hidden="false" customHeight="false" outlineLevel="0" collapsed="false">
      <c r="A11" s="100" t="s">
        <v>31</v>
      </c>
      <c r="D11" s="80" t="s">
        <v>84</v>
      </c>
      <c r="E11" s="81" t="n">
        <f aca="false">MATCH(D11,'教学进程安排表（普通班）'!$D$1:$D$145,0)</f>
        <v>28</v>
      </c>
      <c r="F11" s="0" t="n">
        <f aca="false">INDEX('教学进程安排表（普通班）'!$A$1:$V$145,$E11,F$2)</f>
        <v>1</v>
      </c>
      <c r="G11" s="0" t="n">
        <f aca="false">INDEX('教学进程安排表（普通班）'!$A$1:$V$145,$E11,G$2)</f>
        <v>0</v>
      </c>
      <c r="H11" s="0" t="n">
        <f aca="false">INDEX('教学进程安排表（普通班）'!$A$1:$V$145,$E11,H$2)</f>
        <v>0</v>
      </c>
      <c r="I11" s="0" t="n">
        <f aca="false">INDEX('教学进程安排表（普通班）'!$A$1:$V$145,$E11,I$2)</f>
        <v>0</v>
      </c>
      <c r="J11" s="0" t="n">
        <f aca="false">INDEX('教学进程安排表（普通班）'!$A$1:$V$145,$E11,J$2)</f>
        <v>0</v>
      </c>
      <c r="K11" s="0" t="n">
        <f aca="false">INDEX('教学进程安排表（普通班）'!$A$1:$V$145,$E11,K$2)</f>
        <v>0</v>
      </c>
      <c r="L11" s="0" t="n">
        <f aca="false">INDEX('教学进程安排表（普通班）'!$A$1:$V$145,$E11,L$2)</f>
        <v>0</v>
      </c>
      <c r="M11" s="0" t="str">
        <f aca="false">INDEX('教学进程安排表（普通班）'!$A$1:$V$145,$E11,M$2)</f>
        <v>1周</v>
      </c>
      <c r="N11" s="0" t="n">
        <f aca="false">INDEX('教学进程安排表（普通班）'!$A$1:$V$145,$E11,N$2)</f>
        <v>0</v>
      </c>
      <c r="O11" s="0" t="n">
        <f aca="false">INDEX('教学进程安排表（普通班）'!$A$1:$V$145,$E11,O$2)</f>
        <v>0</v>
      </c>
      <c r="P11" s="0" t="n">
        <f aca="false">INDEX('教学进程安排表（普通班）'!$A$1:$V$145,$E11,P$2)</f>
        <v>0</v>
      </c>
      <c r="Q11" s="0" t="n">
        <f aca="false">INDEX('教学进程安排表（普通班）'!$A$1:$V$145,$E11,Q$2)</f>
        <v>0</v>
      </c>
      <c r="R11" s="0" t="n">
        <f aca="false">INDEX('教学进程安排表（普通班）'!$A$1:$V$145,$E11,R$2)</f>
        <v>0</v>
      </c>
      <c r="S11" s="0" t="n">
        <f aca="false">INDEX('教学进程安排表（普通班）'!$A$1:$V$145,$E11,S$2)</f>
        <v>0</v>
      </c>
      <c r="W11" s="106" t="s">
        <v>154</v>
      </c>
      <c r="X11" s="107" t="n">
        <v>1</v>
      </c>
      <c r="Y11" s="108" t="n">
        <v>0</v>
      </c>
    </row>
    <row r="12" customFormat="false" ht="14.25" hidden="false" customHeight="false" outlineLevel="0" collapsed="false">
      <c r="A12" s="100" t="s">
        <v>99</v>
      </c>
      <c r="D12" s="110" t="s">
        <v>114</v>
      </c>
      <c r="E12" s="81" t="n">
        <f aca="false">MATCH(D12,'教学进程安排表（普通班）'!$D$1:$D$145,0)</f>
        <v>43</v>
      </c>
      <c r="F12" s="0" t="n">
        <f aca="false">INDEX('教学进程安排表（普通班）'!$A$1:$V$145,$E12,F$2)</f>
        <v>1</v>
      </c>
      <c r="G12" s="0" t="n">
        <f aca="false">INDEX('教学进程安排表（普通班）'!$A$1:$V$145,$E12,G$2)</f>
        <v>0</v>
      </c>
      <c r="H12" s="0" t="n">
        <f aca="false">INDEX('教学进程安排表（普通班）'!$A$1:$V$145,$E12,H$2)</f>
        <v>0</v>
      </c>
      <c r="I12" s="0" t="n">
        <f aca="false">INDEX('教学进程安排表（普通班）'!$A$1:$V$145,$E12,I$2)</f>
        <v>0</v>
      </c>
      <c r="J12" s="0" t="n">
        <f aca="false">INDEX('教学进程安排表（普通班）'!$A$1:$V$145,$E12,J$2)</f>
        <v>0</v>
      </c>
      <c r="K12" s="0" t="n">
        <f aca="false">INDEX('教学进程安排表（普通班）'!$A$1:$V$145,$E12,K$2)</f>
        <v>0</v>
      </c>
      <c r="L12" s="0" t="n">
        <f aca="false">INDEX('教学进程安排表（普通班）'!$A$1:$V$145,$E12,L$2)</f>
        <v>0</v>
      </c>
      <c r="M12" s="0" t="n">
        <f aca="false">INDEX('教学进程安排表（普通班）'!$A$1:$V$145,$E12,M$2)</f>
        <v>0</v>
      </c>
      <c r="N12" s="0" t="n">
        <f aca="false">INDEX('教学进程安排表（普通班）'!$A$1:$V$145,$E12,N$2)</f>
        <v>0</v>
      </c>
      <c r="O12" s="0" t="str">
        <f aca="false">INDEX('教学进程安排表（普通班）'!$A$1:$V$145,$E12,O$2)</f>
        <v>1周</v>
      </c>
      <c r="P12" s="0" t="n">
        <f aca="false">INDEX('教学进程安排表（普通班）'!$A$1:$V$145,$E12,P$2)</f>
        <v>0</v>
      </c>
      <c r="Q12" s="0" t="n">
        <f aca="false">INDEX('教学进程安排表（普通班）'!$A$1:$V$145,$E12,Q$2)</f>
        <v>0</v>
      </c>
      <c r="R12" s="0" t="n">
        <f aca="false">INDEX('教学进程安排表（普通班）'!$A$1:$V$145,$E12,R$2)</f>
        <v>0</v>
      </c>
      <c r="S12" s="0" t="n">
        <f aca="false">INDEX('教学进程安排表（普通班）'!$A$1:$V$145,$E12,S$2)</f>
        <v>0</v>
      </c>
      <c r="W12" s="106" t="s">
        <v>174</v>
      </c>
      <c r="X12" s="107" t="n">
        <v>3</v>
      </c>
      <c r="Y12" s="108" t="n">
        <v>0</v>
      </c>
    </row>
    <row r="13" customFormat="false" ht="14.25" hidden="false" customHeight="false" outlineLevel="0" collapsed="false">
      <c r="A13" s="100" t="s">
        <v>99</v>
      </c>
      <c r="D13" s="110" t="s">
        <v>237</v>
      </c>
      <c r="E13" s="81" t="n">
        <f aca="false">MATCH(D13,'教学进程安排表（普通班）'!$D$1:$D$145,0)</f>
        <v>44</v>
      </c>
      <c r="F13" s="0" t="n">
        <f aca="false">INDEX('教学进程安排表（普通班）'!$A$1:$V$145,$E13,F$2)</f>
        <v>3</v>
      </c>
      <c r="G13" s="0" t="n">
        <f aca="false">INDEX('教学进程安排表（普通班）'!$A$1:$V$145,$E13,G$2)</f>
        <v>0</v>
      </c>
      <c r="H13" s="0" t="n">
        <f aca="false">INDEX('教学进程安排表（普通班）'!$A$1:$V$145,$E13,H$2)</f>
        <v>0</v>
      </c>
      <c r="I13" s="0" t="n">
        <f aca="false">INDEX('教学进程安排表（普通班）'!$A$1:$V$145,$E13,I$2)</f>
        <v>0</v>
      </c>
      <c r="J13" s="0" t="n">
        <f aca="false">INDEX('教学进程安排表（普通班）'!$A$1:$V$145,$E13,J$2)</f>
        <v>0</v>
      </c>
      <c r="K13" s="0" t="n">
        <f aca="false">INDEX('教学进程安排表（普通班）'!$A$1:$V$145,$E13,K$2)</f>
        <v>0</v>
      </c>
      <c r="L13" s="0" t="n">
        <f aca="false">INDEX('教学进程安排表（普通班）'!$A$1:$V$145,$E13,L$2)</f>
        <v>0</v>
      </c>
      <c r="M13" s="0" t="n">
        <f aca="false">INDEX('教学进程安排表（普通班）'!$A$1:$V$145,$E13,M$2)</f>
        <v>0</v>
      </c>
      <c r="N13" s="0" t="str">
        <f aca="false">INDEX('教学进程安排表（普通班）'!$A$1:$V$145,$E13,N$2)</f>
        <v>3周</v>
      </c>
      <c r="O13" s="0" t="n">
        <f aca="false">INDEX('教学进程安排表（普通班）'!$A$1:$V$145,$E13,O$2)</f>
        <v>0</v>
      </c>
      <c r="P13" s="0" t="n">
        <f aca="false">INDEX('教学进程安排表（普通班）'!$A$1:$V$145,$E13,P$2)</f>
        <v>0</v>
      </c>
      <c r="Q13" s="0" t="n">
        <f aca="false">INDEX('教学进程安排表（普通班）'!$A$1:$V$145,$E13,Q$2)</f>
        <v>0</v>
      </c>
      <c r="R13" s="0" t="n">
        <f aca="false">INDEX('教学进程安排表（普通班）'!$A$1:$V$145,$E13,R$2)</f>
        <v>0</v>
      </c>
      <c r="S13" s="0" t="n">
        <f aca="false">INDEX('教学进程安排表（普通班）'!$A$1:$V$145,$E13,S$2)</f>
        <v>0</v>
      </c>
      <c r="W13" s="106" t="s">
        <v>138</v>
      </c>
      <c r="X13" s="107" t="n">
        <v>7</v>
      </c>
      <c r="Y13" s="108" t="n">
        <v>0</v>
      </c>
    </row>
    <row r="14" customFormat="false" ht="14.25" hidden="false" customHeight="false" outlineLevel="0" collapsed="false">
      <c r="A14" s="100" t="s">
        <v>138</v>
      </c>
      <c r="D14" s="111" t="s">
        <v>146</v>
      </c>
      <c r="E14" s="81" t="n">
        <f aca="false">MATCH(D14,'教学进程安排表（普通班）'!$D$1:$D$145,0)</f>
        <v>69</v>
      </c>
      <c r="F14" s="0" t="n">
        <f aca="false">INDEX('教学进程安排表（普通班）'!$A$1:$V$145,$E14,F$2)</f>
        <v>2.5</v>
      </c>
      <c r="G14" s="0" t="n">
        <f aca="false">INDEX('教学进程安排表（普通班）'!$A$1:$V$145,$E14,G$2)</f>
        <v>0</v>
      </c>
      <c r="H14" s="0" t="n">
        <f aca="false">INDEX('教学进程安排表（普通班）'!$A$1:$V$145,$E14,H$2)</f>
        <v>0</v>
      </c>
      <c r="I14" s="0" t="n">
        <f aca="false">INDEX('教学进程安排表（普通班）'!$A$1:$V$145,$E14,I$2)</f>
        <v>0</v>
      </c>
      <c r="J14" s="0" t="n">
        <f aca="false">INDEX('教学进程安排表（普通班）'!$A$1:$V$145,$E14,J$2)</f>
        <v>0</v>
      </c>
      <c r="K14" s="0" t="n">
        <f aca="false">INDEX('教学进程安排表（普通班）'!$A$1:$V$145,$E14,K$2)</f>
        <v>0</v>
      </c>
      <c r="L14" s="0" t="n">
        <f aca="false">INDEX('教学进程安排表（普通班）'!$A$1:$V$145,$E14,L$2)</f>
        <v>0</v>
      </c>
      <c r="M14" s="0" t="n">
        <f aca="false">INDEX('教学进程安排表（普通班）'!$A$1:$V$145,$E14,M$2)</f>
        <v>0</v>
      </c>
      <c r="N14" s="0" t="n">
        <f aca="false">INDEX('教学进程安排表（普通班）'!$A$1:$V$145,$E14,N$2)</f>
        <v>0</v>
      </c>
      <c r="O14" s="0" t="n">
        <f aca="false">INDEX('教学进程安排表（普通班）'!$A$1:$V$145,$E14,O$2)</f>
        <v>0</v>
      </c>
      <c r="P14" s="0" t="str">
        <f aca="false">INDEX('教学进程安排表（普通班）'!$A$1:$V$145,$E14,P$2)</f>
        <v>2.5周</v>
      </c>
      <c r="Q14" s="0" t="n">
        <f aca="false">INDEX('教学进程安排表（普通班）'!$A$1:$V$145,$E14,Q$2)</f>
        <v>0</v>
      </c>
      <c r="R14" s="0" t="n">
        <f aca="false">INDEX('教学进程安排表（普通班）'!$A$1:$V$145,$E14,R$2)</f>
        <v>0</v>
      </c>
      <c r="S14" s="0" t="n">
        <f aca="false">INDEX('教学进程安排表（普通班）'!$A$1:$V$145,$E14,S$2)</f>
        <v>0</v>
      </c>
      <c r="W14" s="106" t="s">
        <v>181</v>
      </c>
      <c r="X14" s="107" t="n">
        <v>19</v>
      </c>
      <c r="Y14" s="108" t="n">
        <v>0</v>
      </c>
    </row>
    <row r="15" customFormat="false" ht="14.25" hidden="false" customHeight="false" outlineLevel="0" collapsed="false">
      <c r="A15" s="100" t="s">
        <v>138</v>
      </c>
      <c r="D15" s="111" t="s">
        <v>149</v>
      </c>
      <c r="E15" s="81" t="n">
        <f aca="false">MATCH(D15,'教学进程安排表（普通班）'!$D$1:$D$145,0)</f>
        <v>70</v>
      </c>
      <c r="F15" s="0" t="n">
        <f aca="false">INDEX('教学进程安排表（普通班）'!$A$1:$V$145,$E15,F$2)</f>
        <v>2.5</v>
      </c>
      <c r="G15" s="0" t="n">
        <f aca="false">INDEX('教学进程安排表（普通班）'!$A$1:$V$145,$E15,G$2)</f>
        <v>0</v>
      </c>
      <c r="H15" s="0" t="n">
        <f aca="false">INDEX('教学进程安排表（普通班）'!$A$1:$V$145,$E15,H$2)</f>
        <v>0</v>
      </c>
      <c r="I15" s="0" t="n">
        <f aca="false">INDEX('教学进程安排表（普通班）'!$A$1:$V$145,$E15,I$2)</f>
        <v>0</v>
      </c>
      <c r="J15" s="0" t="n">
        <f aca="false">INDEX('教学进程安排表（普通班）'!$A$1:$V$145,$E15,J$2)</f>
        <v>0</v>
      </c>
      <c r="K15" s="0" t="n">
        <f aca="false">INDEX('教学进程安排表（普通班）'!$A$1:$V$145,$E15,K$2)</f>
        <v>0</v>
      </c>
      <c r="L15" s="0" t="n">
        <f aca="false">INDEX('教学进程安排表（普通班）'!$A$1:$V$145,$E15,L$2)</f>
        <v>0</v>
      </c>
      <c r="M15" s="0" t="n">
        <f aca="false">INDEX('教学进程安排表（普通班）'!$A$1:$V$145,$E15,M$2)</f>
        <v>0</v>
      </c>
      <c r="N15" s="0" t="n">
        <f aca="false">INDEX('教学进程安排表（普通班）'!$A$1:$V$145,$E15,N$2)</f>
        <v>0</v>
      </c>
      <c r="O15" s="0" t="n">
        <f aca="false">INDEX('教学进程安排表（普通班）'!$A$1:$V$145,$E15,O$2)</f>
        <v>0</v>
      </c>
      <c r="P15" s="0" t="str">
        <f aca="false">INDEX('教学进程安排表（普通班）'!$A$1:$V$145,$E15,P$2)</f>
        <v>2.5周</v>
      </c>
      <c r="Q15" s="0" t="n">
        <f aca="false">INDEX('教学进程安排表（普通班）'!$A$1:$V$145,$E15,Q$2)</f>
        <v>0</v>
      </c>
      <c r="R15" s="0" t="n">
        <f aca="false">INDEX('教学进程安排表（普通班）'!$A$1:$V$145,$E15,R$2)</f>
        <v>0</v>
      </c>
      <c r="S15" s="0" t="n">
        <f aca="false">INDEX('教学进程安排表（普通班）'!$A$1:$V$145,$E15,S$2)</f>
        <v>0</v>
      </c>
      <c r="W15" s="112" t="s">
        <v>238</v>
      </c>
      <c r="X15" s="113" t="n">
        <v>43.5</v>
      </c>
      <c r="Y15" s="114" t="n">
        <v>36</v>
      </c>
    </row>
    <row r="16" customFormat="false" ht="14.25" hidden="false" customHeight="false" outlineLevel="0" collapsed="false">
      <c r="A16" s="100" t="s">
        <v>138</v>
      </c>
      <c r="D16" s="111" t="s">
        <v>151</v>
      </c>
      <c r="E16" s="81" t="n">
        <f aca="false">MATCH(D16,'教学进程安排表（普通班）'!$D$1:$D$145,0)</f>
        <v>71</v>
      </c>
      <c r="F16" s="0" t="n">
        <f aca="false">INDEX('教学进程安排表（普通班）'!$A$1:$V$145,$E16,F$2)</f>
        <v>2</v>
      </c>
      <c r="G16" s="0" t="n">
        <f aca="false">INDEX('教学进程安排表（普通班）'!$A$1:$V$145,$E16,G$2)</f>
        <v>0</v>
      </c>
      <c r="H16" s="0" t="n">
        <f aca="false">INDEX('教学进程安排表（普通班）'!$A$1:$V$145,$E16,H$2)</f>
        <v>0</v>
      </c>
      <c r="I16" s="0" t="n">
        <f aca="false">INDEX('教学进程安排表（普通班）'!$A$1:$V$145,$E16,I$2)</f>
        <v>0</v>
      </c>
      <c r="J16" s="0" t="n">
        <f aca="false">INDEX('教学进程安排表（普通班）'!$A$1:$V$145,$E16,J$2)</f>
        <v>0</v>
      </c>
      <c r="K16" s="0" t="n">
        <f aca="false">INDEX('教学进程安排表（普通班）'!$A$1:$V$145,$E16,K$2)</f>
        <v>0</v>
      </c>
      <c r="L16" s="0" t="n">
        <f aca="false">INDEX('教学进程安排表（普通班）'!$A$1:$V$145,$E16,L$2)</f>
        <v>0</v>
      </c>
      <c r="M16" s="0" t="n">
        <f aca="false">INDEX('教学进程安排表（普通班）'!$A$1:$V$145,$E16,M$2)</f>
        <v>0</v>
      </c>
      <c r="N16" s="0" t="n">
        <f aca="false">INDEX('教学进程安排表（普通班）'!$A$1:$V$145,$E16,N$2)</f>
        <v>0</v>
      </c>
      <c r="O16" s="0" t="n">
        <f aca="false">INDEX('教学进程安排表（普通班）'!$A$1:$V$145,$E16,O$2)</f>
        <v>0</v>
      </c>
      <c r="P16" s="0" t="n">
        <f aca="false">INDEX('教学进程安排表（普通班）'!$A$1:$V$145,$E16,P$2)</f>
        <v>0</v>
      </c>
      <c r="Q16" s="0" t="str">
        <f aca="false">INDEX('教学进程安排表（普通班）'!$A$1:$V$145,$E16,Q$2)</f>
        <v>2周</v>
      </c>
      <c r="R16" s="0" t="n">
        <f aca="false">INDEX('教学进程安排表（普通班）'!$A$1:$V$145,$E16,R$2)</f>
        <v>0</v>
      </c>
      <c r="S16" s="0" t="n">
        <f aca="false">INDEX('教学进程安排表（普通班）'!$A$1:$V$145,$E16,S$2)</f>
        <v>0</v>
      </c>
    </row>
    <row r="17" customFormat="false" ht="14.25" hidden="false" customHeight="false" outlineLevel="0" collapsed="false">
      <c r="A17" s="100" t="s">
        <v>154</v>
      </c>
      <c r="D17" s="111" t="s">
        <v>239</v>
      </c>
      <c r="E17" s="81" t="n">
        <f aca="false">MATCH(D17,'教学进程安排表（普通班）'!$D$1:$D$145,0)</f>
        <v>82</v>
      </c>
      <c r="F17" s="0" t="n">
        <f aca="false">INDEX('教学进程安排表（普通班）'!$A$1:$V$145,$E17,F$2)</f>
        <v>1</v>
      </c>
      <c r="G17" s="0" t="n">
        <f aca="false">INDEX('教学进程安排表（普通班）'!$A$1:$V$145,$E17,G$2)</f>
        <v>0</v>
      </c>
      <c r="H17" s="0" t="n">
        <f aca="false">INDEX('教学进程安排表（普通班）'!$A$1:$V$145,$E17,H$2)</f>
        <v>0</v>
      </c>
      <c r="I17" s="0" t="n">
        <f aca="false">INDEX('教学进程安排表（普通班）'!$A$1:$V$145,$E17,I$2)</f>
        <v>0</v>
      </c>
      <c r="J17" s="0" t="n">
        <f aca="false">INDEX('教学进程安排表（普通班）'!$A$1:$V$145,$E17,J$2)</f>
        <v>0</v>
      </c>
      <c r="K17" s="0" t="n">
        <f aca="false">INDEX('教学进程安排表（普通班）'!$A$1:$V$145,$E17,K$2)</f>
        <v>0</v>
      </c>
      <c r="L17" s="0" t="n">
        <f aca="false">INDEX('教学进程安排表（普通班）'!$A$1:$V$145,$E17,L$2)</f>
        <v>0</v>
      </c>
      <c r="M17" s="0" t="n">
        <f aca="false">INDEX('教学进程安排表（普通班）'!$A$1:$V$145,$E17,M$2)</f>
        <v>0</v>
      </c>
      <c r="N17" s="0" t="n">
        <f aca="false">INDEX('教学进程安排表（普通班）'!$A$1:$V$145,$E17,N$2)</f>
        <v>0</v>
      </c>
      <c r="O17" s="0" t="n">
        <f aca="false">INDEX('教学进程安排表（普通班）'!$A$1:$V$145,$E17,O$2)</f>
        <v>0</v>
      </c>
      <c r="P17" s="0" t="n">
        <f aca="false">INDEX('教学进程安排表（普通班）'!$A$1:$V$145,$E17,P$2)</f>
        <v>0</v>
      </c>
      <c r="Q17" s="0" t="n">
        <f aca="false">INDEX('教学进程安排表（普通班）'!$A$1:$V$145,$E17,Q$2)</f>
        <v>0</v>
      </c>
      <c r="R17" s="0" t="str">
        <f aca="false">INDEX('教学进程安排表（普通班）'!$A$1:$V$145,$E17,R$2)</f>
        <v>1周</v>
      </c>
      <c r="S17" s="0" t="n">
        <f aca="false">INDEX('教学进程安排表（普通班）'!$A$1:$V$145,$E17,S$2)</f>
        <v>0</v>
      </c>
    </row>
    <row r="18" customFormat="false" ht="14.25" hidden="false" customHeight="false" outlineLevel="0" collapsed="false">
      <c r="A18" s="100" t="s">
        <v>165</v>
      </c>
      <c r="D18" s="100" t="s">
        <v>169</v>
      </c>
      <c r="E18" s="81" t="n">
        <f aca="false">MATCH(D18,'教学进程安排表（普通班）'!$D$1:$D$145,0)</f>
        <v>92</v>
      </c>
      <c r="F18" s="0" t="n">
        <f aca="false">INDEX('教学进程安排表（普通班）'!$A$1:$V$145,$E18,F$2)</f>
        <v>2</v>
      </c>
      <c r="G18" s="0" t="n">
        <f aca="false">INDEX('教学进程安排表（普通班）'!$A$1:$V$145,$E18,G$2)</f>
        <v>0</v>
      </c>
      <c r="H18" s="0" t="n">
        <f aca="false">INDEX('教学进程安排表（普通班）'!$A$1:$V$145,$E18,H$2)</f>
        <v>0</v>
      </c>
      <c r="I18" s="0" t="n">
        <f aca="false">INDEX('教学进程安排表（普通班）'!$A$1:$V$145,$E18,I$2)</f>
        <v>0</v>
      </c>
      <c r="J18" s="0" t="n">
        <f aca="false">INDEX('教学进程安排表（普通班）'!$A$1:$V$145,$E18,J$2)</f>
        <v>0</v>
      </c>
      <c r="K18" s="0" t="n">
        <f aca="false">INDEX('教学进程安排表（普通班）'!$A$1:$V$145,$E18,K$2)</f>
        <v>0</v>
      </c>
      <c r="L18" s="0" t="n">
        <f aca="false">INDEX('教学进程安排表（普通班）'!$A$1:$V$145,$E18,L$2)</f>
        <v>0</v>
      </c>
      <c r="M18" s="0" t="n">
        <f aca="false">INDEX('教学进程安排表（普通班）'!$A$1:$V$145,$E18,M$2)</f>
        <v>0</v>
      </c>
      <c r="N18" s="0" t="n">
        <f aca="false">INDEX('教学进程安排表（普通班）'!$A$1:$V$145,$E18,N$2)</f>
        <v>0</v>
      </c>
      <c r="O18" s="0" t="n">
        <f aca="false">INDEX('教学进程安排表（普通班）'!$A$1:$V$145,$E18,O$2)</f>
        <v>0</v>
      </c>
      <c r="P18" s="0" t="n">
        <f aca="false">INDEX('教学进程安排表（普通班）'!$A$1:$V$145,$E18,P$2)</f>
        <v>0</v>
      </c>
      <c r="Q18" s="0" t="n">
        <f aca="false">INDEX('教学进程安排表（普通班）'!$A$1:$V$145,$E18,Q$2)</f>
        <v>0</v>
      </c>
      <c r="R18" s="0" t="str">
        <f aca="false">INDEX('教学进程安排表（普通班）'!$A$1:$V$145,$E18,R$2)</f>
        <v>2周</v>
      </c>
      <c r="S18" s="0" t="n">
        <f aca="false">INDEX('教学进程安排表（普通班）'!$A$1:$V$145,$E18,S$2)</f>
        <v>0</v>
      </c>
    </row>
    <row r="19" customFormat="false" ht="14.25" hidden="false" customHeight="false" outlineLevel="0" collapsed="false">
      <c r="A19" s="100" t="s">
        <v>165</v>
      </c>
      <c r="D19" s="100" t="s">
        <v>171</v>
      </c>
      <c r="E19" s="81" t="n">
        <f aca="false">MATCH(D19,'教学进程安排表（普通班）'!$D$1:$D$145,0)</f>
        <v>93</v>
      </c>
      <c r="F19" s="0" t="n">
        <f aca="false">INDEX('教学进程安排表（普通班）'!$A$1:$V$145,$E19,F$2)</f>
        <v>2</v>
      </c>
      <c r="G19" s="0" t="n">
        <f aca="false">INDEX('教学进程安排表（普通班）'!$A$1:$V$145,$E19,G$2)</f>
        <v>0</v>
      </c>
      <c r="H19" s="0" t="n">
        <f aca="false">INDEX('教学进程安排表（普通班）'!$A$1:$V$145,$E19,H$2)</f>
        <v>0</v>
      </c>
      <c r="I19" s="0" t="n">
        <f aca="false">INDEX('教学进程安排表（普通班）'!$A$1:$V$145,$E19,I$2)</f>
        <v>0</v>
      </c>
      <c r="J19" s="0" t="n">
        <f aca="false">INDEX('教学进程安排表（普通班）'!$A$1:$V$145,$E19,J$2)</f>
        <v>0</v>
      </c>
      <c r="K19" s="0" t="n">
        <f aca="false">INDEX('教学进程安排表（普通班）'!$A$1:$V$145,$E19,K$2)</f>
        <v>0</v>
      </c>
      <c r="L19" s="0" t="n">
        <f aca="false">INDEX('教学进程安排表（普通班）'!$A$1:$V$145,$E19,L$2)</f>
        <v>0</v>
      </c>
      <c r="M19" s="0" t="n">
        <f aca="false">INDEX('教学进程安排表（普通班）'!$A$1:$V$145,$E19,M$2)</f>
        <v>0</v>
      </c>
      <c r="N19" s="0" t="n">
        <f aca="false">INDEX('教学进程安排表（普通班）'!$A$1:$V$145,$E19,N$2)</f>
        <v>0</v>
      </c>
      <c r="O19" s="0" t="n">
        <f aca="false">INDEX('教学进程安排表（普通班）'!$A$1:$V$145,$E19,O$2)</f>
        <v>0</v>
      </c>
      <c r="P19" s="0" t="n">
        <f aca="false">INDEX('教学进程安排表（普通班）'!$A$1:$V$145,$E19,P$2)</f>
        <v>0</v>
      </c>
      <c r="Q19" s="0" t="n">
        <f aca="false">INDEX('教学进程安排表（普通班）'!$A$1:$V$145,$E19,Q$2)</f>
        <v>0</v>
      </c>
      <c r="R19" s="0" t="str">
        <f aca="false">INDEX('教学进程安排表（普通班）'!$A$1:$V$145,$E19,R$2)</f>
        <v>2周</v>
      </c>
      <c r="S19" s="0" t="n">
        <f aca="false">INDEX('教学进程安排表（普通班）'!$A$1:$V$145,$E19,S$2)</f>
        <v>0</v>
      </c>
    </row>
    <row r="20" customFormat="false" ht="14.25" hidden="false" customHeight="false" outlineLevel="0" collapsed="false">
      <c r="A20" s="100" t="s">
        <v>174</v>
      </c>
      <c r="D20" s="109" t="s">
        <v>176</v>
      </c>
      <c r="E20" s="81" t="n">
        <f aca="false">MATCH(D20,'教学进程安排表（普通班）'!$D$1:$D$145,0)</f>
        <v>101</v>
      </c>
      <c r="F20" s="0" t="n">
        <f aca="false">INDEX('教学进程安排表（普通班）'!$A$1:$V$145,$E20,F$2)</f>
        <v>1</v>
      </c>
      <c r="G20" s="0" t="n">
        <f aca="false">INDEX('教学进程安排表（普通班）'!$A$1:$V$145,$E20,G$2)</f>
        <v>0</v>
      </c>
      <c r="H20" s="0" t="n">
        <f aca="false">INDEX('教学进程安排表（普通班）'!$A$1:$V$145,$E20,H$2)</f>
        <v>0</v>
      </c>
      <c r="I20" s="0" t="n">
        <f aca="false">INDEX('教学进程安排表（普通班）'!$A$1:$V$145,$E20,I$2)</f>
        <v>0</v>
      </c>
      <c r="J20" s="0" t="n">
        <f aca="false">INDEX('教学进程安排表（普通班）'!$A$1:$V$145,$E20,J$2)</f>
        <v>0</v>
      </c>
      <c r="K20" s="0" t="n">
        <f aca="false">INDEX('教学进程安排表（普通班）'!$A$1:$V$145,$E20,K$2)</f>
        <v>0</v>
      </c>
      <c r="L20" s="0" t="n">
        <f aca="false">INDEX('教学进程安排表（普通班）'!$A$1:$V$145,$E20,L$2)</f>
        <v>0</v>
      </c>
      <c r="M20" s="0" t="n">
        <f aca="false">INDEX('教学进程安排表（普通班）'!$A$1:$V$145,$E20,M$2)</f>
        <v>0</v>
      </c>
      <c r="N20" s="0" t="n">
        <f aca="false">INDEX('教学进程安排表（普通班）'!$A$1:$V$145,$E20,N$2)</f>
        <v>0</v>
      </c>
      <c r="O20" s="0" t="n">
        <f aca="false">INDEX('教学进程安排表（普通班）'!$A$1:$V$145,$E20,O$2)</f>
        <v>0</v>
      </c>
      <c r="P20" s="0" t="n">
        <f aca="false">INDEX('教学进程安排表（普通班）'!$A$1:$V$145,$E20,P$2)</f>
        <v>0</v>
      </c>
      <c r="Q20" s="0" t="str">
        <f aca="false">INDEX('教学进程安排表（普通班）'!$A$1:$V$145,$E20,Q$2)</f>
        <v>1周</v>
      </c>
      <c r="R20" s="0" t="n">
        <f aca="false">INDEX('教学进程安排表（普通班）'!$A$1:$V$145,$E20,R$2)</f>
        <v>0</v>
      </c>
      <c r="S20" s="0" t="n">
        <f aca="false">INDEX('教学进程安排表（普通班）'!$A$1:$V$145,$E20,S$2)</f>
        <v>0</v>
      </c>
    </row>
    <row r="21" customFormat="false" ht="14.25" hidden="false" customHeight="false" outlineLevel="0" collapsed="false">
      <c r="A21" s="100" t="s">
        <v>174</v>
      </c>
      <c r="D21" s="110" t="s">
        <v>178</v>
      </c>
      <c r="E21" s="81" t="n">
        <f aca="false">MATCH(D21,'教学进程安排表（普通班）'!$D$1:$D$145,0)</f>
        <v>102</v>
      </c>
      <c r="F21" s="0" t="n">
        <f aca="false">INDEX('教学进程安排表（普通班）'!$A$1:$V$145,$E21,F$2)</f>
        <v>2</v>
      </c>
      <c r="G21" s="0" t="n">
        <f aca="false">INDEX('教学进程安排表（普通班）'!$A$1:$V$145,$E21,G$2)</f>
        <v>0</v>
      </c>
      <c r="H21" s="0" t="n">
        <f aca="false">INDEX('教学进程安排表（普通班）'!$A$1:$V$145,$E21,H$2)</f>
        <v>0</v>
      </c>
      <c r="I21" s="0" t="n">
        <f aca="false">INDEX('教学进程安排表（普通班）'!$A$1:$V$145,$E21,I$2)</f>
        <v>0</v>
      </c>
      <c r="J21" s="0" t="n">
        <f aca="false">INDEX('教学进程安排表（普通班）'!$A$1:$V$145,$E21,J$2)</f>
        <v>0</v>
      </c>
      <c r="K21" s="0" t="n">
        <f aca="false">INDEX('教学进程安排表（普通班）'!$A$1:$V$145,$E21,K$2)</f>
        <v>0</v>
      </c>
      <c r="L21" s="0" t="n">
        <f aca="false">INDEX('教学进程安排表（普通班）'!$A$1:$V$145,$E21,L$2)</f>
        <v>0</v>
      </c>
      <c r="M21" s="0" t="n">
        <f aca="false">INDEX('教学进程安排表（普通班）'!$A$1:$V$145,$E21,M$2)</f>
        <v>0</v>
      </c>
      <c r="N21" s="0" t="n">
        <f aca="false">INDEX('教学进程安排表（普通班）'!$A$1:$V$145,$E21,N$2)</f>
        <v>0</v>
      </c>
      <c r="O21" s="0" t="n">
        <f aca="false">INDEX('教学进程安排表（普通班）'!$A$1:$V$145,$E21,O$2)</f>
        <v>0</v>
      </c>
      <c r="P21" s="0" t="n">
        <f aca="false">INDEX('教学进程安排表（普通班）'!$A$1:$V$145,$E21,P$2)</f>
        <v>0</v>
      </c>
      <c r="Q21" s="0" t="str">
        <f aca="false">INDEX('教学进程安排表（普通班）'!$A$1:$V$145,$E21,Q$2)</f>
        <v>2周</v>
      </c>
      <c r="R21" s="0" t="n">
        <f aca="false">INDEX('教学进程安排表（普通班）'!$A$1:$V$145,$E21,R$2)</f>
        <v>0</v>
      </c>
      <c r="S21" s="0" t="n">
        <f aca="false">INDEX('教学进程安排表（普通班）'!$A$1:$V$145,$E21,S$2)</f>
        <v>0</v>
      </c>
    </row>
    <row r="22" customFormat="false" ht="14.25" hidden="false" customHeight="false" outlineLevel="0" collapsed="false">
      <c r="A22" s="100" t="s">
        <v>181</v>
      </c>
      <c r="D22" s="109" t="s">
        <v>183</v>
      </c>
      <c r="E22" s="81" t="n">
        <f aca="false">MATCH(D22,'教学进程安排表（普通班）'!$D$1:$D$145,0)</f>
        <v>111</v>
      </c>
      <c r="F22" s="0" t="n">
        <f aca="false">INDEX('教学进程安排表（普通班）'!$A$1:$V$145,$E22,F$2)</f>
        <v>2</v>
      </c>
      <c r="G22" s="0" t="n">
        <f aca="false">INDEX('教学进程安排表（普通班）'!$A$1:$V$145,$E22,G$2)</f>
        <v>0</v>
      </c>
      <c r="H22" s="0" t="n">
        <f aca="false">INDEX('教学进程安排表（普通班）'!$A$1:$V$145,$E22,H$2)</f>
        <v>0</v>
      </c>
      <c r="I22" s="0" t="n">
        <f aca="false">INDEX('教学进程安排表（普通班）'!$A$1:$V$145,$E22,I$2)</f>
        <v>0</v>
      </c>
      <c r="J22" s="0" t="n">
        <f aca="false">INDEX('教学进程安排表（普通班）'!$A$1:$V$145,$E22,J$2)</f>
        <v>0</v>
      </c>
      <c r="K22" s="0" t="n">
        <f aca="false">INDEX('教学进程安排表（普通班）'!$A$1:$V$145,$E22,K$2)</f>
        <v>0</v>
      </c>
      <c r="L22" s="0" t="n">
        <f aca="false">INDEX('教学进程安排表（普通班）'!$A$1:$V$145,$E22,L$2)</f>
        <v>0</v>
      </c>
      <c r="M22" s="0" t="n">
        <f aca="false">INDEX('教学进程安排表（普通班）'!$A$1:$V$145,$E22,M$2)</f>
        <v>0</v>
      </c>
      <c r="N22" s="0" t="n">
        <f aca="false">INDEX('教学进程安排表（普通班）'!$A$1:$V$145,$E22,N$2)</f>
        <v>0</v>
      </c>
      <c r="O22" s="0" t="str">
        <f aca="false">INDEX('教学进程安排表（普通班）'!$A$1:$V$145,$E22,O$2)</f>
        <v>2周</v>
      </c>
      <c r="P22" s="0" t="n">
        <f aca="false">INDEX('教学进程安排表（普通班）'!$A$1:$V$145,$E22,P$2)</f>
        <v>0</v>
      </c>
      <c r="Q22" s="0" t="n">
        <f aca="false">INDEX('教学进程安排表（普通班）'!$A$1:$V$145,$E22,Q$2)</f>
        <v>0</v>
      </c>
      <c r="R22" s="0" t="n">
        <f aca="false">INDEX('教学进程安排表（普通班）'!$A$1:$V$145,$E22,R$2)</f>
        <v>0</v>
      </c>
      <c r="S22" s="0" t="n">
        <f aca="false">INDEX('教学进程安排表（普通班）'!$A$1:$V$145,$E22,S$2)</f>
        <v>0</v>
      </c>
    </row>
    <row r="23" customFormat="false" ht="14.25" hidden="false" customHeight="false" outlineLevel="0" collapsed="false">
      <c r="A23" s="100" t="s">
        <v>181</v>
      </c>
      <c r="D23" s="109" t="s">
        <v>185</v>
      </c>
      <c r="E23" s="81" t="n">
        <f aca="false">MATCH(D23,'教学进程安排表（普通班）'!$D$1:$D$145,0)</f>
        <v>112</v>
      </c>
      <c r="F23" s="0" t="n">
        <f aca="false">INDEX('教学进程安排表（普通班）'!$A$1:$V$145,$E23,F$2)</f>
        <v>1</v>
      </c>
      <c r="G23" s="0" t="n">
        <f aca="false">INDEX('教学进程安排表（普通班）'!$A$1:$V$145,$E23,G$2)</f>
        <v>0</v>
      </c>
      <c r="H23" s="0" t="n">
        <f aca="false">INDEX('教学进程安排表（普通班）'!$A$1:$V$145,$E23,H$2)</f>
        <v>0</v>
      </c>
      <c r="I23" s="0" t="n">
        <f aca="false">INDEX('教学进程安排表（普通班）'!$A$1:$V$145,$E23,I$2)</f>
        <v>0</v>
      </c>
      <c r="J23" s="0" t="n">
        <f aca="false">INDEX('教学进程安排表（普通班）'!$A$1:$V$145,$E23,J$2)</f>
        <v>0</v>
      </c>
      <c r="K23" s="0" t="n">
        <f aca="false">INDEX('教学进程安排表（普通班）'!$A$1:$V$145,$E23,K$2)</f>
        <v>0</v>
      </c>
      <c r="L23" s="0" t="n">
        <f aca="false">INDEX('教学进程安排表（普通班）'!$A$1:$V$145,$E23,L$2)</f>
        <v>0</v>
      </c>
      <c r="M23" s="0" t="n">
        <f aca="false">INDEX('教学进程安排表（普通班）'!$A$1:$V$145,$E23,M$2)</f>
        <v>0</v>
      </c>
      <c r="N23" s="0" t="n">
        <f aca="false">INDEX('教学进程安排表（普通班）'!$A$1:$V$145,$E23,N$2)</f>
        <v>0</v>
      </c>
      <c r="O23" s="0" t="n">
        <f aca="false">INDEX('教学进程安排表（普通班）'!$A$1:$V$145,$E23,O$2)</f>
        <v>0</v>
      </c>
      <c r="P23" s="0" t="n">
        <f aca="false">INDEX('教学进程安排表（普通班）'!$A$1:$V$145,$E23,P$2)</f>
        <v>0</v>
      </c>
      <c r="Q23" s="0" t="n">
        <f aca="false">INDEX('教学进程安排表（普通班）'!$A$1:$V$145,$E23,Q$2)</f>
        <v>0</v>
      </c>
      <c r="R23" s="0" t="str">
        <f aca="false">INDEX('教学进程安排表（普通班）'!$A$1:$V$145,$E23,R$2)</f>
        <v>1周</v>
      </c>
      <c r="S23" s="0" t="n">
        <f aca="false">INDEX('教学进程安排表（普通班）'!$A$1:$V$145,$E23,S$2)</f>
        <v>0</v>
      </c>
    </row>
    <row r="24" customFormat="false" ht="14.25" hidden="false" customHeight="false" outlineLevel="0" collapsed="false">
      <c r="A24" s="100" t="s">
        <v>181</v>
      </c>
      <c r="D24" s="110" t="s">
        <v>187</v>
      </c>
      <c r="E24" s="81" t="n">
        <f aca="false">MATCH(D24,'教学进程安排表（普通班）'!$D$1:$D$145,0)</f>
        <v>113</v>
      </c>
      <c r="F24" s="0" t="n">
        <f aca="false">INDEX('教学进程安排表（普通班）'!$A$1:$V$145,$E24,F$2)</f>
        <v>16</v>
      </c>
      <c r="G24" s="0" t="n">
        <f aca="false">INDEX('教学进程安排表（普通班）'!$A$1:$V$145,$E24,G$2)</f>
        <v>0</v>
      </c>
      <c r="H24" s="0" t="n">
        <f aca="false">INDEX('教学进程安排表（普通班）'!$A$1:$V$145,$E24,H$2)</f>
        <v>0</v>
      </c>
      <c r="I24" s="0" t="n">
        <f aca="false">INDEX('教学进程安排表（普通班）'!$A$1:$V$145,$E24,I$2)</f>
        <v>0</v>
      </c>
      <c r="J24" s="0" t="n">
        <f aca="false">INDEX('教学进程安排表（普通班）'!$A$1:$V$145,$E24,J$2)</f>
        <v>0</v>
      </c>
      <c r="K24" s="0" t="n">
        <f aca="false">INDEX('教学进程安排表（普通班）'!$A$1:$V$145,$E24,K$2)</f>
        <v>0</v>
      </c>
      <c r="L24" s="0" t="n">
        <f aca="false">INDEX('教学进程安排表（普通班）'!$A$1:$V$145,$E24,L$2)</f>
        <v>0</v>
      </c>
      <c r="M24" s="0" t="n">
        <f aca="false">INDEX('教学进程安排表（普通班）'!$A$1:$V$145,$E24,M$2)</f>
        <v>0</v>
      </c>
      <c r="N24" s="0" t="n">
        <f aca="false">INDEX('教学进程安排表（普通班）'!$A$1:$V$145,$E24,N$2)</f>
        <v>0</v>
      </c>
      <c r="O24" s="0" t="n">
        <f aca="false">INDEX('教学进程安排表（普通班）'!$A$1:$V$145,$E24,O$2)</f>
        <v>0</v>
      </c>
      <c r="P24" s="0" t="n">
        <f aca="false">INDEX('教学进程安排表（普通班）'!$A$1:$V$145,$E24,P$2)</f>
        <v>0</v>
      </c>
      <c r="Q24" s="0" t="n">
        <f aca="false">INDEX('教学进程安排表（普通班）'!$A$1:$V$145,$E24,Q$2)</f>
        <v>0</v>
      </c>
      <c r="R24" s="0" t="n">
        <f aca="false">INDEX('教学进程安排表（普通班）'!$A$1:$V$145,$E24,R$2)</f>
        <v>0</v>
      </c>
      <c r="S24" s="0" t="str">
        <f aca="false">INDEX('教学进程安排表（普通班）'!$A$1:$V$145,$E24,S$2)</f>
        <v>16周</v>
      </c>
    </row>
    <row r="25" customFormat="false" ht="14.25" hidden="false" customHeight="false" outlineLevel="0" collapsed="false">
      <c r="A25" s="100" t="s">
        <v>212</v>
      </c>
      <c r="D25" s="111" t="s">
        <v>213</v>
      </c>
      <c r="F25" s="0" t="n">
        <v>10</v>
      </c>
    </row>
  </sheetData>
  <mergeCells count="15">
    <mergeCell ref="A3:B5"/>
    <mergeCell ref="C3:C5"/>
    <mergeCell ref="D3:D5"/>
    <mergeCell ref="E3:E5"/>
    <mergeCell ref="F3:F5"/>
    <mergeCell ref="G3:G5"/>
    <mergeCell ref="H3:K3"/>
    <mergeCell ref="L3:S3"/>
    <mergeCell ref="T3:T5"/>
    <mergeCell ref="U3:U5"/>
    <mergeCell ref="V3:V5"/>
    <mergeCell ref="H4:H5"/>
    <mergeCell ref="I4:I5"/>
    <mergeCell ref="J4:J5"/>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46" activeCellId="0" sqref="D46"/>
    </sheetView>
  </sheetViews>
  <sheetFormatPr defaultColWidth="8.99609375" defaultRowHeight="15.75" zeroHeight="false" outlineLevelRow="0" outlineLevelCol="0"/>
  <cols>
    <col collapsed="false" customWidth="true" hidden="false" outlineLevel="0" max="1" min="1" style="115" width="2.62"/>
    <col collapsed="false" customWidth="true" hidden="false" outlineLevel="0" max="2" min="2" style="115" width="4.5"/>
    <col collapsed="false" customWidth="true" hidden="false" outlineLevel="0" max="3" min="3" style="116" width="12.12"/>
    <col collapsed="false" customWidth="true" hidden="false" outlineLevel="0" max="4" min="4" style="117" width="21.62"/>
    <col collapsed="false" customWidth="true" hidden="false" outlineLevel="0" max="5" min="5" style="115" width="11.12"/>
    <col collapsed="false" customWidth="true" hidden="false" outlineLevel="0" max="15" min="6" style="115" width="3.12"/>
    <col collapsed="false" customWidth="true" hidden="false" outlineLevel="0" max="16" min="16" style="115" width="8.5"/>
    <col collapsed="false" customWidth="false" hidden="false" outlineLevel="0" max="257" min="17" style="118" width="8.99"/>
  </cols>
  <sheetData>
    <row r="1" customFormat="false" ht="15.75" hidden="false" customHeight="true" outlineLevel="0" collapsed="false">
      <c r="A1" s="119" t="s">
        <v>240</v>
      </c>
      <c r="B1" s="119"/>
      <c r="C1" s="119"/>
    </row>
    <row r="2" customFormat="false" ht="37.5" hidden="false" customHeight="true" outlineLevel="0" collapsed="false">
      <c r="A2" s="120" t="s">
        <v>241</v>
      </c>
      <c r="B2" s="120"/>
      <c r="C2" s="120"/>
      <c r="D2" s="120"/>
      <c r="E2" s="120"/>
      <c r="F2" s="120"/>
      <c r="G2" s="120"/>
      <c r="H2" s="120"/>
      <c r="I2" s="120"/>
      <c r="J2" s="120"/>
      <c r="K2" s="120"/>
      <c r="L2" s="120"/>
      <c r="M2" s="120"/>
      <c r="N2" s="120"/>
      <c r="O2" s="120"/>
      <c r="P2" s="120"/>
    </row>
    <row r="3" s="123" customFormat="true" ht="15" hidden="false" customHeight="true" outlineLevel="0" collapsed="false">
      <c r="A3" s="121" t="s">
        <v>3</v>
      </c>
      <c r="B3" s="121"/>
      <c r="C3" s="122" t="s">
        <v>4</v>
      </c>
      <c r="D3" s="121" t="s">
        <v>5</v>
      </c>
      <c r="E3" s="121" t="s">
        <v>7</v>
      </c>
      <c r="F3" s="121" t="s">
        <v>242</v>
      </c>
      <c r="G3" s="121" t="s">
        <v>243</v>
      </c>
      <c r="H3" s="121" t="s">
        <v>244</v>
      </c>
      <c r="I3" s="121"/>
      <c r="J3" s="121"/>
      <c r="K3" s="121"/>
      <c r="L3" s="121"/>
      <c r="M3" s="121"/>
      <c r="N3" s="121"/>
      <c r="O3" s="121"/>
      <c r="P3" s="121" t="s">
        <v>13</v>
      </c>
    </row>
    <row r="4" s="123" customFormat="true" ht="15" hidden="false" customHeight="true" outlineLevel="0" collapsed="false">
      <c r="A4" s="121"/>
      <c r="B4" s="121"/>
      <c r="C4" s="122"/>
      <c r="D4" s="121"/>
      <c r="E4" s="121"/>
      <c r="F4" s="121"/>
      <c r="G4" s="121"/>
      <c r="H4" s="124" t="n">
        <v>1</v>
      </c>
      <c r="I4" s="124" t="n">
        <v>2</v>
      </c>
      <c r="J4" s="124" t="n">
        <v>3</v>
      </c>
      <c r="K4" s="124" t="n">
        <v>4</v>
      </c>
      <c r="L4" s="124" t="n">
        <v>5</v>
      </c>
      <c r="M4" s="124" t="n">
        <v>6</v>
      </c>
      <c r="N4" s="124" t="n">
        <v>7</v>
      </c>
      <c r="O4" s="124" t="n">
        <v>8</v>
      </c>
      <c r="P4" s="121"/>
    </row>
    <row r="5" s="123" customFormat="true" ht="21.75" hidden="false" customHeight="true" outlineLevel="0" collapsed="false">
      <c r="A5" s="121"/>
      <c r="B5" s="121"/>
      <c r="C5" s="122"/>
      <c r="D5" s="121"/>
      <c r="E5" s="121"/>
      <c r="F5" s="121"/>
      <c r="G5" s="121"/>
      <c r="H5" s="124"/>
      <c r="I5" s="124"/>
      <c r="J5" s="124"/>
      <c r="K5" s="124"/>
      <c r="L5" s="124"/>
      <c r="M5" s="124"/>
      <c r="N5" s="124"/>
      <c r="O5" s="124"/>
      <c r="P5" s="121"/>
    </row>
    <row r="6" s="123" customFormat="true" ht="20.1" hidden="false" customHeight="true" outlineLevel="0" collapsed="false">
      <c r="A6" s="125" t="s">
        <v>245</v>
      </c>
      <c r="B6" s="121" t="s">
        <v>246</v>
      </c>
      <c r="C6" s="126" t="s">
        <v>59</v>
      </c>
      <c r="D6" s="127" t="s">
        <v>60</v>
      </c>
      <c r="E6" s="124" t="n">
        <v>2</v>
      </c>
      <c r="F6" s="124" t="n">
        <v>2</v>
      </c>
      <c r="G6" s="124" t="n">
        <v>0</v>
      </c>
      <c r="H6" s="124" t="n">
        <v>2</v>
      </c>
      <c r="I6" s="124"/>
      <c r="J6" s="124"/>
      <c r="K6" s="124"/>
      <c r="L6" s="124"/>
      <c r="M6" s="124"/>
      <c r="N6" s="124"/>
      <c r="O6" s="124"/>
      <c r="P6" s="124"/>
    </row>
    <row r="7" s="123" customFormat="true" ht="29.25" hidden="false" customHeight="true" outlineLevel="0" collapsed="false">
      <c r="A7" s="125"/>
      <c r="B7" s="121"/>
      <c r="C7" s="30"/>
      <c r="D7" s="31"/>
      <c r="E7" s="124"/>
      <c r="F7" s="124"/>
      <c r="G7" s="124"/>
      <c r="H7" s="124"/>
      <c r="I7" s="124"/>
      <c r="J7" s="124"/>
      <c r="K7" s="124"/>
      <c r="L7" s="124"/>
      <c r="M7" s="124"/>
      <c r="N7" s="124"/>
      <c r="O7" s="124"/>
      <c r="P7" s="35"/>
    </row>
    <row r="8" s="123" customFormat="true" ht="29.25" hidden="false" customHeight="true" outlineLevel="0" collapsed="false">
      <c r="A8" s="125"/>
      <c r="B8" s="121"/>
      <c r="C8" s="30" t="s">
        <v>65</v>
      </c>
      <c r="D8" s="38" t="s">
        <v>66</v>
      </c>
      <c r="E8" s="25" t="n">
        <v>0.5</v>
      </c>
      <c r="F8" s="124"/>
      <c r="G8" s="124"/>
      <c r="H8" s="124"/>
      <c r="I8" s="124"/>
      <c r="J8" s="124"/>
      <c r="K8" s="124"/>
      <c r="L8" s="124"/>
      <c r="M8" s="124"/>
      <c r="N8" s="124"/>
      <c r="O8" s="124"/>
      <c r="P8" s="35"/>
    </row>
    <row r="9" s="123" customFormat="true" ht="29.25" hidden="false" customHeight="true" outlineLevel="0" collapsed="false">
      <c r="A9" s="125"/>
      <c r="B9" s="121"/>
      <c r="C9" s="30" t="s">
        <v>67</v>
      </c>
      <c r="D9" s="38" t="s">
        <v>68</v>
      </c>
      <c r="E9" s="25" t="n">
        <v>1</v>
      </c>
      <c r="F9" s="124"/>
      <c r="G9" s="124"/>
      <c r="H9" s="124"/>
      <c r="I9" s="124"/>
      <c r="J9" s="124"/>
      <c r="K9" s="124"/>
      <c r="L9" s="124"/>
      <c r="M9" s="124"/>
      <c r="N9" s="124"/>
      <c r="O9" s="124"/>
      <c r="P9" s="35"/>
    </row>
    <row r="10" s="123" customFormat="true" ht="20.1" hidden="false" customHeight="true" outlineLevel="0" collapsed="false">
      <c r="A10" s="125"/>
      <c r="B10" s="121"/>
      <c r="C10" s="126" t="s">
        <v>83</v>
      </c>
      <c r="D10" s="128" t="s">
        <v>84</v>
      </c>
      <c r="E10" s="32" t="n">
        <v>1</v>
      </c>
      <c r="F10" s="124"/>
      <c r="G10" s="124"/>
      <c r="H10" s="124"/>
      <c r="I10" s="124"/>
      <c r="J10" s="124"/>
      <c r="K10" s="124"/>
      <c r="L10" s="124"/>
      <c r="M10" s="124"/>
      <c r="N10" s="124"/>
      <c r="O10" s="124"/>
      <c r="P10" s="124"/>
    </row>
    <row r="11" s="123" customFormat="true" ht="20.1" hidden="false" customHeight="true" outlineLevel="0" collapsed="false">
      <c r="A11" s="125"/>
      <c r="B11" s="121" t="s">
        <v>247</v>
      </c>
      <c r="C11" s="121"/>
      <c r="D11" s="121"/>
      <c r="E11" s="124" t="n">
        <f aca="false">SUM(E6:E10)</f>
        <v>4.5</v>
      </c>
      <c r="F11" s="124" t="n">
        <f aca="false">SUM(F6:F10)</f>
        <v>2</v>
      </c>
      <c r="G11" s="124" t="n">
        <f aca="false">SUM(E11:F11)</f>
        <v>6.5</v>
      </c>
      <c r="H11" s="124" t="n">
        <f aca="false">SUM(H6:H10)</f>
        <v>2</v>
      </c>
      <c r="I11" s="124" t="n">
        <f aca="false">SUM(I6:I10)</f>
        <v>0</v>
      </c>
      <c r="J11" s="124" t="n">
        <f aca="false">SUM(J6:J10)</f>
        <v>0</v>
      </c>
      <c r="K11" s="124" t="n">
        <f aca="false">SUM(K6:K10)</f>
        <v>0</v>
      </c>
      <c r="L11" s="124" t="n">
        <f aca="false">SUM(L6:L10)</f>
        <v>0</v>
      </c>
      <c r="M11" s="124" t="n">
        <f aca="false">SUM(M6:M10)</f>
        <v>0</v>
      </c>
      <c r="N11" s="124" t="n">
        <f aca="false">SUM(N6:N10)</f>
        <v>0</v>
      </c>
      <c r="O11" s="19" t="n">
        <f aca="false">SUM(O6:O10)</f>
        <v>0</v>
      </c>
      <c r="P11" s="124"/>
    </row>
    <row r="12" s="123" customFormat="true" ht="25.5" hidden="false" customHeight="true" outlineLevel="0" collapsed="false">
      <c r="A12" s="125"/>
      <c r="B12" s="125" t="s">
        <v>248</v>
      </c>
      <c r="C12" s="129" t="s">
        <v>115</v>
      </c>
      <c r="D12" s="130" t="s">
        <v>237</v>
      </c>
      <c r="E12" s="124" t="n">
        <v>3</v>
      </c>
      <c r="F12" s="124"/>
      <c r="G12" s="124"/>
      <c r="H12" s="124"/>
      <c r="I12" s="124"/>
      <c r="J12" s="124"/>
      <c r="K12" s="124"/>
      <c r="L12" s="124"/>
      <c r="M12" s="124"/>
      <c r="N12" s="124"/>
      <c r="O12" s="124"/>
      <c r="P12" s="35"/>
    </row>
    <row r="13" s="123" customFormat="true" ht="20.1" hidden="false" customHeight="true" outlineLevel="0" collapsed="false">
      <c r="A13" s="125"/>
      <c r="B13" s="125"/>
      <c r="C13" s="129" t="s">
        <v>182</v>
      </c>
      <c r="D13" s="130" t="s">
        <v>183</v>
      </c>
      <c r="E13" s="131" t="n">
        <v>2</v>
      </c>
      <c r="F13" s="132"/>
      <c r="G13" s="19"/>
      <c r="H13" s="133"/>
      <c r="I13" s="134"/>
      <c r="J13" s="134"/>
      <c r="K13" s="133"/>
      <c r="L13" s="133"/>
      <c r="M13" s="133"/>
      <c r="N13" s="133"/>
      <c r="O13" s="133"/>
      <c r="P13" s="19"/>
    </row>
    <row r="14" s="123" customFormat="true" ht="20.1" hidden="false" customHeight="true" outlineLevel="0" collapsed="false">
      <c r="A14" s="125"/>
      <c r="B14" s="125"/>
      <c r="C14" s="129" t="s">
        <v>184</v>
      </c>
      <c r="D14" s="130" t="s">
        <v>249</v>
      </c>
      <c r="E14" s="131" t="n">
        <v>1</v>
      </c>
      <c r="F14" s="19"/>
      <c r="G14" s="19"/>
      <c r="H14" s="135"/>
      <c r="I14" s="135"/>
      <c r="J14" s="135"/>
      <c r="K14" s="135"/>
      <c r="L14" s="135"/>
      <c r="M14" s="135"/>
      <c r="N14" s="136"/>
      <c r="O14" s="135"/>
      <c r="P14" s="19"/>
    </row>
    <row r="15" s="123" customFormat="true" ht="20.1" hidden="false" customHeight="true" outlineLevel="0" collapsed="false">
      <c r="A15" s="125"/>
      <c r="B15" s="125"/>
      <c r="C15" s="137"/>
      <c r="D15" s="137"/>
      <c r="E15" s="137"/>
      <c r="F15" s="137"/>
      <c r="G15" s="137"/>
      <c r="H15" s="137"/>
      <c r="I15" s="137"/>
      <c r="J15" s="137"/>
      <c r="K15" s="137"/>
      <c r="L15" s="137"/>
      <c r="M15" s="137"/>
      <c r="N15" s="19"/>
      <c r="O15" s="19"/>
      <c r="P15" s="19"/>
    </row>
    <row r="16" s="123" customFormat="true" ht="20.1" hidden="false" customHeight="true" outlineLevel="0" collapsed="false">
      <c r="A16" s="125"/>
      <c r="B16" s="125"/>
      <c r="C16" s="137"/>
      <c r="D16" s="137"/>
      <c r="E16" s="137"/>
      <c r="F16" s="137"/>
      <c r="G16" s="137"/>
      <c r="H16" s="137"/>
      <c r="I16" s="137"/>
      <c r="J16" s="137"/>
      <c r="K16" s="137"/>
      <c r="L16" s="137"/>
      <c r="M16" s="137"/>
      <c r="N16" s="19"/>
      <c r="O16" s="19"/>
      <c r="P16" s="19"/>
    </row>
    <row r="17" s="123" customFormat="true" ht="20.1" hidden="false" customHeight="true" outlineLevel="0" collapsed="false">
      <c r="A17" s="125"/>
      <c r="B17" s="121" t="s">
        <v>247</v>
      </c>
      <c r="C17" s="121"/>
      <c r="D17" s="121"/>
      <c r="E17" s="19" t="n">
        <f aca="false">SUM(E12:E16)</f>
        <v>6</v>
      </c>
      <c r="F17" s="19" t="n">
        <f aca="false">SUM(F12:F16)</f>
        <v>0</v>
      </c>
      <c r="G17" s="19" t="n">
        <f aca="false">SUM(G12:G16)</f>
        <v>0</v>
      </c>
      <c r="H17" s="19" t="n">
        <f aca="false">SUM(H12:H16)</f>
        <v>0</v>
      </c>
      <c r="I17" s="19" t="n">
        <f aca="false">SUM(I12:I16)</f>
        <v>0</v>
      </c>
      <c r="J17" s="19" t="n">
        <f aca="false">SUM(J12:J16)</f>
        <v>0</v>
      </c>
      <c r="K17" s="19" t="n">
        <f aca="false">SUM(K12:K16)</f>
        <v>0</v>
      </c>
      <c r="L17" s="19" t="n">
        <f aca="false">SUM(L12:L16)</f>
        <v>0</v>
      </c>
      <c r="M17" s="19" t="n">
        <f aca="false">SUM(M12:M16)</f>
        <v>0</v>
      </c>
      <c r="N17" s="19" t="n">
        <f aca="false">SUM(N12:N16)</f>
        <v>0</v>
      </c>
      <c r="O17" s="19" t="n">
        <f aca="false">SUM(O12:O16)</f>
        <v>0</v>
      </c>
      <c r="P17" s="19"/>
    </row>
    <row r="18" s="123" customFormat="true" ht="20.1" hidden="false" customHeight="true" outlineLevel="0" collapsed="false">
      <c r="A18" s="125"/>
      <c r="B18" s="125" t="s">
        <v>250</v>
      </c>
      <c r="C18" s="129" t="s">
        <v>168</v>
      </c>
      <c r="D18" s="130" t="s">
        <v>251</v>
      </c>
      <c r="E18" s="131" t="n">
        <v>2</v>
      </c>
      <c r="F18" s="137"/>
      <c r="G18" s="137"/>
      <c r="H18" s="137"/>
      <c r="I18" s="137"/>
      <c r="J18" s="137"/>
      <c r="K18" s="137"/>
      <c r="L18" s="137"/>
      <c r="M18" s="137"/>
      <c r="N18" s="137"/>
      <c r="O18" s="137"/>
      <c r="P18" s="19"/>
    </row>
    <row r="19" s="123" customFormat="true" ht="20.1" hidden="false" customHeight="true" outlineLevel="0" collapsed="false">
      <c r="A19" s="125"/>
      <c r="B19" s="125"/>
      <c r="C19" s="129" t="s">
        <v>170</v>
      </c>
      <c r="D19" s="130" t="s">
        <v>171</v>
      </c>
      <c r="E19" s="131" t="n">
        <v>2</v>
      </c>
      <c r="F19" s="135"/>
      <c r="G19" s="19"/>
      <c r="H19" s="135"/>
      <c r="I19" s="135"/>
      <c r="J19" s="135"/>
      <c r="K19" s="138"/>
      <c r="L19" s="135"/>
      <c r="M19" s="19"/>
      <c r="N19" s="132"/>
      <c r="O19" s="132"/>
      <c r="P19" s="19"/>
    </row>
    <row r="20" s="123" customFormat="true" ht="20.1" hidden="false" customHeight="true" outlineLevel="0" collapsed="false">
      <c r="A20" s="125"/>
      <c r="B20" s="125"/>
      <c r="C20" s="129" t="s">
        <v>175</v>
      </c>
      <c r="D20" s="130" t="s">
        <v>176</v>
      </c>
      <c r="E20" s="131" t="n">
        <v>1</v>
      </c>
      <c r="F20" s="139"/>
      <c r="G20" s="19"/>
      <c r="H20" s="135"/>
      <c r="I20" s="135"/>
      <c r="J20" s="135"/>
      <c r="K20" s="138"/>
      <c r="L20" s="138"/>
      <c r="M20" s="138"/>
      <c r="N20" s="132"/>
      <c r="O20" s="132"/>
      <c r="P20" s="19"/>
    </row>
    <row r="21" s="123" customFormat="true" ht="20.1" hidden="false" customHeight="true" outlineLevel="0" collapsed="false">
      <c r="A21" s="125"/>
      <c r="B21" s="125"/>
      <c r="C21" s="129" t="s">
        <v>177</v>
      </c>
      <c r="D21" s="130" t="s">
        <v>252</v>
      </c>
      <c r="E21" s="131" t="n">
        <v>2</v>
      </c>
      <c r="F21" s="19"/>
      <c r="G21" s="19"/>
      <c r="H21" s="19"/>
      <c r="I21" s="19"/>
      <c r="J21" s="19"/>
      <c r="K21" s="19"/>
      <c r="L21" s="19"/>
      <c r="M21" s="19"/>
      <c r="N21" s="19"/>
      <c r="O21" s="19"/>
      <c r="P21" s="19"/>
    </row>
    <row r="22" s="123" customFormat="true" ht="20.1" hidden="false" customHeight="true" outlineLevel="0" collapsed="false">
      <c r="A22" s="125"/>
      <c r="B22" s="121" t="s">
        <v>247</v>
      </c>
      <c r="C22" s="121"/>
      <c r="D22" s="121"/>
      <c r="E22" s="19" t="n">
        <f aca="false">SUM(E18:E21)</f>
        <v>7</v>
      </c>
      <c r="F22" s="19" t="n">
        <f aca="false">SUM(F18:F21)</f>
        <v>0</v>
      </c>
      <c r="G22" s="19" t="n">
        <f aca="false">SUM(G18:G21)</f>
        <v>0</v>
      </c>
      <c r="H22" s="19" t="n">
        <f aca="false">SUM(H18:H21)</f>
        <v>0</v>
      </c>
      <c r="I22" s="19" t="n">
        <f aca="false">SUM(I18:I21)</f>
        <v>0</v>
      </c>
      <c r="J22" s="19" t="n">
        <f aca="false">SUM(J18:J21)</f>
        <v>0</v>
      </c>
      <c r="K22" s="19" t="n">
        <f aca="false">SUM(K18:K21)</f>
        <v>0</v>
      </c>
      <c r="L22" s="19" t="n">
        <f aca="false">SUM(L18:L21)</f>
        <v>0</v>
      </c>
      <c r="M22" s="19" t="n">
        <f aca="false">SUM(M18:M21)</f>
        <v>0</v>
      </c>
      <c r="N22" s="19" t="n">
        <f aca="false">SUM(N18:N21)</f>
        <v>0</v>
      </c>
      <c r="O22" s="19" t="n">
        <f aca="false">SUM(O18:O21)</f>
        <v>0</v>
      </c>
      <c r="P22" s="19"/>
    </row>
    <row r="23" s="123" customFormat="true" ht="20.1" hidden="false" customHeight="true" outlineLevel="0" collapsed="false">
      <c r="A23" s="125"/>
      <c r="B23" s="125" t="s">
        <v>253</v>
      </c>
      <c r="C23" s="129" t="s">
        <v>113</v>
      </c>
      <c r="D23" s="130" t="s">
        <v>114</v>
      </c>
      <c r="E23" s="19" t="n">
        <v>1</v>
      </c>
      <c r="F23" s="19"/>
      <c r="G23" s="19"/>
      <c r="H23" s="135"/>
      <c r="I23" s="135"/>
      <c r="J23" s="135"/>
      <c r="K23" s="135"/>
      <c r="L23" s="135"/>
      <c r="M23" s="135"/>
      <c r="N23" s="135"/>
      <c r="O23" s="135"/>
      <c r="P23" s="19"/>
    </row>
    <row r="24" s="123" customFormat="true" ht="20.1" hidden="false" customHeight="true" outlineLevel="0" collapsed="false">
      <c r="A24" s="125"/>
      <c r="B24" s="125"/>
      <c r="C24" s="129" t="s">
        <v>159</v>
      </c>
      <c r="D24" s="130" t="s">
        <v>239</v>
      </c>
      <c r="E24" s="132" t="n">
        <v>1</v>
      </c>
      <c r="F24" s="132"/>
      <c r="G24" s="132"/>
      <c r="H24" s="132"/>
      <c r="I24" s="132"/>
      <c r="J24" s="132"/>
      <c r="K24" s="132"/>
      <c r="L24" s="135"/>
      <c r="M24" s="135"/>
      <c r="N24" s="135"/>
      <c r="O24" s="124"/>
      <c r="P24" s="124"/>
    </row>
    <row r="25" s="123" customFormat="true" ht="20.1" hidden="false" customHeight="true" outlineLevel="0" collapsed="false">
      <c r="A25" s="125"/>
      <c r="B25" s="125"/>
      <c r="C25" s="129" t="s">
        <v>145</v>
      </c>
      <c r="D25" s="130" t="s">
        <v>254</v>
      </c>
      <c r="E25" s="131" t="n">
        <v>2.5</v>
      </c>
      <c r="F25" s="135"/>
      <c r="G25" s="19"/>
      <c r="H25" s="135"/>
      <c r="I25" s="135"/>
      <c r="J25" s="135"/>
      <c r="K25" s="135"/>
      <c r="L25" s="135"/>
      <c r="M25" s="135"/>
      <c r="N25" s="135"/>
      <c r="O25" s="135"/>
      <c r="P25" s="124"/>
    </row>
    <row r="26" s="123" customFormat="true" ht="20.1" hidden="false" customHeight="true" outlineLevel="0" collapsed="false">
      <c r="A26" s="125"/>
      <c r="B26" s="125"/>
      <c r="C26" s="129" t="s">
        <v>148</v>
      </c>
      <c r="D26" s="130" t="s">
        <v>255</v>
      </c>
      <c r="E26" s="131" t="n">
        <v>2.5</v>
      </c>
      <c r="F26" s="135"/>
      <c r="G26" s="19"/>
      <c r="H26" s="135"/>
      <c r="I26" s="135"/>
      <c r="J26" s="135"/>
      <c r="K26" s="135"/>
      <c r="L26" s="135"/>
      <c r="M26" s="135"/>
      <c r="N26" s="135"/>
      <c r="O26" s="135"/>
      <c r="P26" s="124"/>
    </row>
    <row r="27" s="123" customFormat="true" ht="20.1" hidden="false" customHeight="true" outlineLevel="0" collapsed="false">
      <c r="A27" s="125"/>
      <c r="B27" s="125"/>
      <c r="C27" s="129" t="s">
        <v>150</v>
      </c>
      <c r="D27" s="130" t="s">
        <v>256</v>
      </c>
      <c r="E27" s="131" t="n">
        <v>2</v>
      </c>
      <c r="F27" s="135"/>
      <c r="G27" s="19"/>
      <c r="H27" s="135"/>
      <c r="I27" s="135"/>
      <c r="J27" s="135"/>
      <c r="K27" s="135"/>
      <c r="L27" s="135"/>
      <c r="M27" s="135"/>
      <c r="N27" s="135"/>
      <c r="O27" s="135"/>
      <c r="P27" s="124"/>
    </row>
    <row r="28" s="123" customFormat="true" ht="20.1" hidden="false" customHeight="true" outlineLevel="0" collapsed="false">
      <c r="A28" s="125"/>
      <c r="B28" s="121" t="s">
        <v>247</v>
      </c>
      <c r="C28" s="121"/>
      <c r="D28" s="121"/>
      <c r="E28" s="19" t="n">
        <f aca="false">SUM(E23:E27)</f>
        <v>9</v>
      </c>
      <c r="F28" s="19" t="n">
        <f aca="false">SUM(F18:F27)</f>
        <v>0</v>
      </c>
      <c r="G28" s="19" t="n">
        <f aca="false">SUM(G18:G27)</f>
        <v>0</v>
      </c>
      <c r="H28" s="19" t="n">
        <f aca="false">SUM(H18:H27)</f>
        <v>0</v>
      </c>
      <c r="I28" s="19" t="n">
        <f aca="false">SUM(I18:I27)</f>
        <v>0</v>
      </c>
      <c r="J28" s="19" t="n">
        <f aca="false">SUM(J18:J27)</f>
        <v>0</v>
      </c>
      <c r="K28" s="19" t="n">
        <f aca="false">SUM(K18:K27)</f>
        <v>0</v>
      </c>
      <c r="L28" s="19" t="n">
        <f aca="false">SUM(L18:L27)</f>
        <v>0</v>
      </c>
      <c r="M28" s="19" t="n">
        <f aca="false">SUM(M18:M27)</f>
        <v>0</v>
      </c>
      <c r="N28" s="19" t="n">
        <f aca="false">SUM(N18:N27)</f>
        <v>0</v>
      </c>
      <c r="O28" s="19" t="n">
        <f aca="false">SUM(O18:O27)</f>
        <v>0</v>
      </c>
      <c r="P28" s="124"/>
    </row>
    <row r="29" s="123" customFormat="true" ht="20.1" hidden="false" customHeight="true" outlineLevel="0" collapsed="false">
      <c r="A29" s="125"/>
      <c r="B29" s="125" t="s">
        <v>257</v>
      </c>
      <c r="C29" s="129" t="s">
        <v>186</v>
      </c>
      <c r="D29" s="130" t="s">
        <v>258</v>
      </c>
      <c r="E29" s="19" t="n">
        <v>16</v>
      </c>
      <c r="F29" s="19"/>
      <c r="G29" s="19"/>
      <c r="H29" s="135"/>
      <c r="I29" s="135"/>
      <c r="J29" s="135"/>
      <c r="K29" s="135"/>
      <c r="L29" s="135"/>
      <c r="M29" s="135"/>
      <c r="N29" s="135"/>
      <c r="O29" s="135"/>
      <c r="P29" s="19"/>
    </row>
    <row r="30" s="123" customFormat="true" ht="20.1" hidden="false" customHeight="true" outlineLevel="0" collapsed="false">
      <c r="A30" s="125"/>
      <c r="B30" s="125"/>
      <c r="C30" s="129"/>
      <c r="D30" s="130"/>
      <c r="E30" s="135"/>
      <c r="F30" s="135"/>
      <c r="G30" s="19"/>
      <c r="H30" s="135"/>
      <c r="I30" s="135"/>
      <c r="J30" s="135"/>
      <c r="K30" s="135"/>
      <c r="L30" s="135"/>
      <c r="M30" s="135"/>
      <c r="N30" s="135"/>
      <c r="O30" s="135"/>
      <c r="P30" s="124"/>
    </row>
    <row r="31" s="123" customFormat="true" ht="20.1" hidden="false" customHeight="true" outlineLevel="0" collapsed="false">
      <c r="A31" s="125"/>
      <c r="B31" s="125"/>
      <c r="C31" s="129"/>
      <c r="D31" s="130"/>
      <c r="E31" s="135"/>
      <c r="F31" s="135"/>
      <c r="G31" s="19"/>
      <c r="H31" s="135"/>
      <c r="I31" s="135"/>
      <c r="J31" s="135"/>
      <c r="K31" s="135"/>
      <c r="L31" s="135"/>
      <c r="M31" s="135"/>
      <c r="N31" s="135"/>
      <c r="O31" s="135"/>
      <c r="P31" s="124"/>
    </row>
    <row r="32" s="123" customFormat="true" ht="20.1" hidden="false" customHeight="true" outlineLevel="0" collapsed="false">
      <c r="A32" s="125"/>
      <c r="B32" s="125"/>
      <c r="C32" s="129"/>
      <c r="D32" s="130"/>
      <c r="E32" s="135"/>
      <c r="F32" s="135"/>
      <c r="G32" s="19"/>
      <c r="H32" s="135"/>
      <c r="I32" s="135"/>
      <c r="J32" s="135"/>
      <c r="K32" s="135"/>
      <c r="L32" s="135"/>
      <c r="M32" s="135"/>
      <c r="N32" s="135"/>
      <c r="O32" s="135"/>
      <c r="P32" s="124"/>
    </row>
    <row r="33" s="123" customFormat="true" ht="20.1" hidden="false" customHeight="true" outlineLevel="0" collapsed="false">
      <c r="A33" s="125"/>
      <c r="B33" s="121" t="s">
        <v>247</v>
      </c>
      <c r="C33" s="121"/>
      <c r="D33" s="121"/>
      <c r="E33" s="19" t="n">
        <f aca="false">SUM(E29:E32)</f>
        <v>16</v>
      </c>
      <c r="F33" s="19" t="n">
        <f aca="false">SUM(F21:F32)</f>
        <v>0</v>
      </c>
      <c r="G33" s="19" t="n">
        <f aca="false">SUM(G21:G32)</f>
        <v>0</v>
      </c>
      <c r="H33" s="19" t="n">
        <f aca="false">SUM(H21:H32)</f>
        <v>0</v>
      </c>
      <c r="I33" s="19" t="n">
        <f aca="false">SUM(I21:I32)</f>
        <v>0</v>
      </c>
      <c r="J33" s="19" t="n">
        <f aca="false">SUM(J21:J32)</f>
        <v>0</v>
      </c>
      <c r="K33" s="19" t="n">
        <f aca="false">SUM(K21:K32)</f>
        <v>0</v>
      </c>
      <c r="L33" s="19" t="n">
        <f aca="false">SUM(L21:L32)</f>
        <v>0</v>
      </c>
      <c r="M33" s="19" t="n">
        <f aca="false">SUM(M21:M32)</f>
        <v>0</v>
      </c>
      <c r="N33" s="19" t="n">
        <f aca="false">SUM(N21:N32)</f>
        <v>0</v>
      </c>
      <c r="O33" s="19" t="n">
        <f aca="false">SUM(O21:O32)</f>
        <v>0</v>
      </c>
      <c r="P33" s="124"/>
    </row>
    <row r="34" s="123" customFormat="true" ht="26.25" hidden="false" customHeight="true" outlineLevel="0" collapsed="false">
      <c r="A34" s="125"/>
      <c r="B34" s="121" t="s">
        <v>259</v>
      </c>
      <c r="C34" s="121"/>
      <c r="D34" s="121"/>
      <c r="E34" s="124" t="n">
        <v>10</v>
      </c>
      <c r="F34" s="124"/>
      <c r="G34" s="124"/>
      <c r="H34" s="124"/>
      <c r="I34" s="124"/>
      <c r="J34" s="124"/>
      <c r="K34" s="124"/>
      <c r="L34" s="124"/>
      <c r="M34" s="124"/>
      <c r="N34" s="124"/>
      <c r="O34" s="124"/>
      <c r="P34" s="121" t="s">
        <v>260</v>
      </c>
    </row>
    <row r="35" s="123" customFormat="true" ht="20.1" hidden="false" customHeight="true" outlineLevel="0" collapsed="false">
      <c r="A35" s="121" t="s">
        <v>261</v>
      </c>
      <c r="B35" s="121"/>
      <c r="C35" s="121"/>
      <c r="D35" s="121"/>
      <c r="E35" s="124" t="n">
        <f aca="false">E11+E17+E22+E33+E34+E28</f>
        <v>52.5</v>
      </c>
      <c r="F35" s="124" t="n">
        <f aca="false">F11+F17+F22+F33+F34</f>
        <v>2</v>
      </c>
      <c r="G35" s="124" t="n">
        <f aca="false">G11+G17+G22+G33+G34</f>
        <v>6.5</v>
      </c>
      <c r="H35" s="124" t="n">
        <f aca="false">H11+H17+H22+H33+H34</f>
        <v>2</v>
      </c>
      <c r="I35" s="124" t="n">
        <f aca="false">I11+I17+I22+I33+I34</f>
        <v>0</v>
      </c>
      <c r="J35" s="124" t="n">
        <f aca="false">J11+J17+J22+J33+J34</f>
        <v>0</v>
      </c>
      <c r="K35" s="124" t="n">
        <f aca="false">K11+K17+K22+K33+K34</f>
        <v>0</v>
      </c>
      <c r="L35" s="124" t="n">
        <f aca="false">L11+L17+L22+L33+L34</f>
        <v>0</v>
      </c>
      <c r="M35" s="124" t="n">
        <f aca="false">M11+M17+M22+M33+M34</f>
        <v>0</v>
      </c>
      <c r="N35" s="124" t="n">
        <f aca="false">N11+N17+N22+N33+N34</f>
        <v>0</v>
      </c>
      <c r="O35" s="124" t="n">
        <f aca="false">O11+O17+O22+O33+O34</f>
        <v>0</v>
      </c>
      <c r="P35" s="124"/>
    </row>
    <row r="36" customFormat="false" ht="15.75" hidden="false" customHeight="false" outlineLevel="0" collapsed="false">
      <c r="Q36" s="140"/>
    </row>
    <row r="37" customFormat="false" ht="18" hidden="false" customHeight="true" outlineLevel="0" collapsed="false">
      <c r="A37" s="7" t="s">
        <v>262</v>
      </c>
      <c r="B37" s="7"/>
      <c r="C37" s="7"/>
      <c r="D37" s="7"/>
      <c r="E37" s="115" t="n">
        <f aca="false">E35/'教学进程安排表（普通班）'!F139</f>
        <v>0.267857142857143</v>
      </c>
      <c r="Q37" s="140"/>
    </row>
    <row r="38" customFormat="false" ht="15.75" hidden="false" customHeight="false" outlineLevel="0" collapsed="false">
      <c r="Q38" s="140"/>
    </row>
    <row r="39" customFormat="false" ht="15.75" hidden="false" customHeight="false" outlineLevel="0" collapsed="false">
      <c r="Q39" s="140"/>
    </row>
    <row r="40" customFormat="false" ht="15.75" hidden="false" customHeight="false" outlineLevel="0" collapsed="false">
      <c r="Q40" s="140"/>
    </row>
    <row r="41" customFormat="false" ht="15.75" hidden="false" customHeight="false" outlineLevel="0" collapsed="false">
      <c r="Q41" s="140"/>
    </row>
    <row r="42" customFormat="false" ht="15.75" hidden="false" customHeight="false" outlineLevel="0" collapsed="false">
      <c r="Q42" s="140"/>
    </row>
    <row r="43" customFormat="false" ht="15.75" hidden="false" customHeight="false" outlineLevel="0" collapsed="false">
      <c r="Q43" s="140"/>
    </row>
    <row r="44" customFormat="false" ht="15.75" hidden="false" customHeight="false" outlineLevel="0" collapsed="false">
      <c r="Q44" s="140"/>
    </row>
    <row r="45" customFormat="false" ht="15.75" hidden="false" customHeight="false" outlineLevel="0" collapsed="false">
      <c r="Q45" s="140"/>
    </row>
    <row r="46" customFormat="false" ht="15.75" hidden="false" customHeight="false" outlineLevel="0" collapsed="false">
      <c r="Q46" s="140"/>
    </row>
    <row r="47" customFormat="false" ht="15.75" hidden="false" customHeight="false" outlineLevel="0" collapsed="false">
      <c r="Q47" s="140"/>
    </row>
    <row r="48" customFormat="false" ht="15.75" hidden="false" customHeight="false" outlineLevel="0" collapsed="false">
      <c r="Q48" s="140"/>
    </row>
    <row r="49" customFormat="false" ht="15.75" hidden="false" customHeight="false" outlineLevel="0" collapsed="false">
      <c r="Q49" s="140"/>
    </row>
    <row r="50" customFormat="false" ht="15.75" hidden="false" customHeight="false" outlineLevel="0" collapsed="false">
      <c r="Q50" s="140"/>
    </row>
    <row r="51" customFormat="false" ht="15.75" hidden="false" customHeight="false" outlineLevel="0" collapsed="false">
      <c r="Q51" s="140"/>
    </row>
    <row r="52" customFormat="false" ht="15.75" hidden="false" customHeight="false" outlineLevel="0" collapsed="false">
      <c r="Q52" s="140"/>
    </row>
    <row r="53" customFormat="false" ht="15.75" hidden="false" customHeight="false" outlineLevel="0" collapsed="false">
      <c r="Q53" s="140"/>
    </row>
    <row r="54" customFormat="false" ht="15.75" hidden="false" customHeight="false" outlineLevel="0" collapsed="false">
      <c r="Q54" s="140"/>
    </row>
    <row r="55" customFormat="false" ht="15.75" hidden="false" customHeight="false" outlineLevel="0" collapsed="false">
      <c r="Q55" s="140"/>
    </row>
    <row r="56" customFormat="false" ht="15.75" hidden="false" customHeight="false" outlineLevel="0" collapsed="false">
      <c r="Q56" s="140"/>
    </row>
    <row r="57" customFormat="false" ht="15.75" hidden="false" customHeight="false" outlineLevel="0" collapsed="false">
      <c r="Q57" s="140"/>
    </row>
    <row r="58" customFormat="false" ht="15.75" hidden="false" customHeight="false" outlineLevel="0" collapsed="false">
      <c r="Q58" s="140"/>
    </row>
    <row r="59" customFormat="false" ht="15.75" hidden="false" customHeight="false" outlineLevel="0" collapsed="false">
      <c r="Q59" s="140"/>
    </row>
    <row r="60" customFormat="false" ht="15.75" hidden="false" customHeight="false" outlineLevel="0" collapsed="false">
      <c r="Q60" s="140"/>
    </row>
    <row r="61" customFormat="false" ht="15.75" hidden="false" customHeight="false" outlineLevel="0" collapsed="false">
      <c r="Q61" s="140"/>
    </row>
    <row r="62" customFormat="false" ht="15.75" hidden="false" customHeight="false" outlineLevel="0" collapsed="false">
      <c r="Q62" s="140"/>
    </row>
    <row r="63" customFormat="false" ht="15.75" hidden="false" customHeight="false" outlineLevel="0" collapsed="false">
      <c r="Q63" s="140"/>
    </row>
    <row r="64" customFormat="false" ht="15.75" hidden="false" customHeight="false" outlineLevel="0" collapsed="false">
      <c r="Q64" s="140"/>
    </row>
    <row r="65" customFormat="false" ht="15.75" hidden="false" customHeight="false" outlineLevel="0" collapsed="false">
      <c r="Q65" s="140"/>
    </row>
    <row r="66" customFormat="false" ht="15.75" hidden="false" customHeight="false" outlineLevel="0" collapsed="false">
      <c r="Q66" s="140"/>
    </row>
    <row r="67" customFormat="false" ht="15.75" hidden="false" customHeight="false" outlineLevel="0" collapsed="false">
      <c r="Q67" s="140"/>
    </row>
    <row r="68" customFormat="false" ht="15.75" hidden="false" customHeight="false" outlineLevel="0" collapsed="false">
      <c r="Q68" s="140"/>
    </row>
    <row r="69" customFormat="false" ht="15.75" hidden="false" customHeight="false" outlineLevel="0" collapsed="false">
      <c r="Q69" s="140"/>
    </row>
    <row r="70" customFormat="false" ht="15.75" hidden="false" customHeight="false" outlineLevel="0" collapsed="false">
      <c r="Q70" s="140"/>
    </row>
    <row r="71" customFormat="false" ht="15.75" hidden="false" customHeight="false" outlineLevel="0" collapsed="false">
      <c r="Q71" s="140"/>
    </row>
    <row r="72" customFormat="false" ht="15.75" hidden="false" customHeight="false" outlineLevel="0" collapsed="false">
      <c r="Q72" s="140"/>
    </row>
    <row r="73" customFormat="false" ht="15.75" hidden="false" customHeight="false" outlineLevel="0" collapsed="false">
      <c r="Q73" s="140"/>
    </row>
    <row r="74" customFormat="false" ht="15.75" hidden="false" customHeight="false" outlineLevel="0" collapsed="false">
      <c r="Q74" s="140"/>
    </row>
    <row r="75" customFormat="false" ht="15.75" hidden="false" customHeight="false" outlineLevel="0" collapsed="false">
      <c r="Q75" s="140"/>
    </row>
    <row r="76" customFormat="false" ht="15.75" hidden="false" customHeight="false" outlineLevel="0" collapsed="false">
      <c r="Q76" s="140"/>
    </row>
    <row r="77" customFormat="false" ht="15.75" hidden="false" customHeight="false" outlineLevel="0" collapsed="false">
      <c r="Q77" s="140"/>
    </row>
    <row r="78" customFormat="false" ht="15.75" hidden="false" customHeight="false" outlineLevel="0" collapsed="false">
      <c r="Q78" s="140"/>
    </row>
    <row r="79" customFormat="false" ht="15.75" hidden="false" customHeight="false" outlineLevel="0" collapsed="false">
      <c r="Q79" s="140"/>
    </row>
    <row r="80" customFormat="false" ht="15.75" hidden="false" customHeight="false" outlineLevel="0" collapsed="false">
      <c r="Q80" s="140"/>
    </row>
    <row r="81" customFormat="false" ht="15.75" hidden="false" customHeight="false" outlineLevel="0" collapsed="false">
      <c r="Q81" s="140"/>
    </row>
    <row r="82" customFormat="false" ht="15.75" hidden="false" customHeight="false" outlineLevel="0" collapsed="false">
      <c r="Q82" s="140"/>
    </row>
    <row r="83" customFormat="false" ht="15.75" hidden="false" customHeight="false" outlineLevel="0" collapsed="false">
      <c r="Q83" s="140"/>
    </row>
    <row r="84" customFormat="false" ht="15.75" hidden="false" customHeight="false" outlineLevel="0" collapsed="false">
      <c r="Q84" s="140"/>
    </row>
    <row r="85" customFormat="false" ht="15.75" hidden="false" customHeight="false" outlineLevel="0" collapsed="false">
      <c r="Q85" s="140"/>
    </row>
    <row r="86" customFormat="false" ht="15.75" hidden="false" customHeight="false" outlineLevel="0" collapsed="false">
      <c r="Q86" s="140"/>
    </row>
    <row r="87" customFormat="false" ht="15.75" hidden="false" customHeight="false" outlineLevel="0" collapsed="false">
      <c r="Q87" s="140"/>
    </row>
    <row r="88" customFormat="false" ht="15.75" hidden="false" customHeight="false" outlineLevel="0" collapsed="false">
      <c r="Q88" s="140"/>
    </row>
    <row r="89" customFormat="false" ht="15.75" hidden="false" customHeight="false" outlineLevel="0" collapsed="false">
      <c r="Q89" s="140"/>
    </row>
    <row r="90" customFormat="false" ht="15.75" hidden="false" customHeight="false" outlineLevel="0" collapsed="false">
      <c r="Q90" s="140"/>
    </row>
    <row r="91" customFormat="false" ht="15.75" hidden="false" customHeight="false" outlineLevel="0" collapsed="false">
      <c r="Q91" s="140"/>
    </row>
    <row r="92" customFormat="false" ht="15.75" hidden="false" customHeight="false" outlineLevel="0" collapsed="false">
      <c r="Q92" s="140"/>
    </row>
    <row r="93" customFormat="false" ht="15.75" hidden="false" customHeight="false" outlineLevel="0" collapsed="false">
      <c r="Q93" s="140"/>
    </row>
    <row r="94" customFormat="false" ht="15.75" hidden="false" customHeight="false" outlineLevel="0" collapsed="false">
      <c r="Q94" s="140"/>
    </row>
    <row r="95" customFormat="false" ht="15.75" hidden="false" customHeight="false" outlineLevel="0" collapsed="false">
      <c r="Q95" s="140"/>
    </row>
    <row r="96" customFormat="false" ht="15.75" hidden="false" customHeight="false" outlineLevel="0" collapsed="false">
      <c r="Q96" s="140"/>
    </row>
    <row r="97" customFormat="false" ht="15.75" hidden="false" customHeight="false" outlineLevel="0" collapsed="false">
      <c r="Q97" s="140"/>
    </row>
    <row r="98" customFormat="false" ht="15.75" hidden="false" customHeight="false" outlineLevel="0" collapsed="false">
      <c r="Q98" s="140"/>
    </row>
    <row r="99" customFormat="false" ht="15.75" hidden="false" customHeight="false" outlineLevel="0" collapsed="false">
      <c r="Q99" s="140"/>
    </row>
    <row r="100" customFormat="false" ht="15.75" hidden="false" customHeight="false" outlineLevel="0" collapsed="false">
      <c r="Q100" s="140"/>
    </row>
    <row r="101" customFormat="false" ht="15.75" hidden="false" customHeight="false" outlineLevel="0" collapsed="false">
      <c r="Q101" s="140"/>
    </row>
    <row r="102" customFormat="false" ht="15.75" hidden="false" customHeight="false" outlineLevel="0" collapsed="false">
      <c r="Q102" s="140"/>
    </row>
    <row r="103" customFormat="false" ht="15.75" hidden="false" customHeight="false" outlineLevel="0" collapsed="false">
      <c r="Q103" s="140"/>
    </row>
    <row r="104" customFormat="false" ht="15.75" hidden="false" customHeight="false" outlineLevel="0" collapsed="false">
      <c r="Q104" s="140"/>
    </row>
    <row r="105" customFormat="false" ht="15.75" hidden="false" customHeight="false" outlineLevel="0" collapsed="false">
      <c r="Q105" s="140"/>
    </row>
    <row r="106" customFormat="false" ht="15.75" hidden="false" customHeight="false" outlineLevel="0" collapsed="false">
      <c r="Q106" s="140"/>
    </row>
    <row r="107" customFormat="false" ht="15.75" hidden="false" customHeight="false" outlineLevel="0" collapsed="false">
      <c r="Q107" s="140"/>
    </row>
    <row r="108" customFormat="false" ht="15.75" hidden="false" customHeight="false" outlineLevel="0" collapsed="false">
      <c r="Q108" s="140"/>
    </row>
    <row r="109" customFormat="false" ht="15.75" hidden="false" customHeight="false" outlineLevel="0" collapsed="false">
      <c r="Q109" s="140"/>
    </row>
    <row r="110" customFormat="false" ht="15.75" hidden="false" customHeight="false" outlineLevel="0" collapsed="false">
      <c r="Q110" s="140"/>
    </row>
    <row r="111" customFormat="false" ht="15.75" hidden="false" customHeight="false" outlineLevel="0" collapsed="false">
      <c r="Q111" s="140"/>
    </row>
    <row r="112" customFormat="false" ht="15.75" hidden="false" customHeight="false" outlineLevel="0" collapsed="false">
      <c r="Q112" s="140"/>
    </row>
    <row r="113" customFormat="false" ht="15.75" hidden="false" customHeight="false" outlineLevel="0" collapsed="false">
      <c r="Q113" s="140"/>
    </row>
    <row r="114" customFormat="false" ht="15.75" hidden="false" customHeight="false" outlineLevel="0" collapsed="false">
      <c r="Q114" s="140"/>
    </row>
    <row r="115" customFormat="false" ht="15.75" hidden="false" customHeight="false" outlineLevel="0" collapsed="false">
      <c r="Q115" s="140"/>
    </row>
    <row r="116" customFormat="false" ht="15.75" hidden="false" customHeight="false" outlineLevel="0" collapsed="false">
      <c r="Q116" s="140"/>
    </row>
    <row r="117" customFormat="false" ht="15.75" hidden="false" customHeight="false" outlineLevel="0" collapsed="false">
      <c r="Q117" s="140"/>
    </row>
    <row r="118" customFormat="false" ht="15.75" hidden="false" customHeight="false" outlineLevel="0" collapsed="false">
      <c r="Q118" s="140"/>
    </row>
    <row r="119" customFormat="false" ht="15.75" hidden="false" customHeight="false" outlineLevel="0" collapsed="false">
      <c r="Q119" s="140"/>
    </row>
    <row r="120" customFormat="false" ht="15.75" hidden="false" customHeight="false" outlineLevel="0" collapsed="false">
      <c r="Q120" s="140"/>
    </row>
    <row r="121" customFormat="false" ht="15.75" hidden="false" customHeight="false" outlineLevel="0" collapsed="false">
      <c r="Q121" s="140"/>
    </row>
    <row r="122" customFormat="false" ht="15.75" hidden="false" customHeight="false" outlineLevel="0" collapsed="false">
      <c r="Q122" s="140"/>
    </row>
    <row r="123" customFormat="false" ht="15.75" hidden="false" customHeight="false" outlineLevel="0" collapsed="false">
      <c r="Q123" s="140"/>
    </row>
    <row r="124" customFormat="false" ht="15.75" hidden="false" customHeight="false" outlineLevel="0" collapsed="false">
      <c r="Q124" s="140"/>
    </row>
    <row r="125" customFormat="false" ht="15.75" hidden="false" customHeight="false" outlineLevel="0" collapsed="false">
      <c r="Q125" s="140"/>
    </row>
    <row r="126" customFormat="false" ht="15.75" hidden="false" customHeight="false" outlineLevel="0" collapsed="false">
      <c r="Q126" s="140"/>
    </row>
    <row r="127" customFormat="false" ht="15.75" hidden="false" customHeight="false" outlineLevel="0" collapsed="false">
      <c r="Q127" s="140"/>
    </row>
    <row r="128" customFormat="false" ht="15.75" hidden="false" customHeight="false" outlineLevel="0" collapsed="false">
      <c r="Q128" s="140"/>
    </row>
    <row r="129" customFormat="false" ht="15.75" hidden="false" customHeight="false" outlineLevel="0" collapsed="false">
      <c r="Q129" s="140"/>
    </row>
    <row r="130" customFormat="false" ht="15.75" hidden="false" customHeight="false" outlineLevel="0" collapsed="false">
      <c r="Q130" s="140"/>
    </row>
    <row r="131" customFormat="false" ht="15.75" hidden="false" customHeight="false" outlineLevel="0" collapsed="false">
      <c r="Q131" s="140"/>
    </row>
    <row r="132" customFormat="false" ht="15.75" hidden="false" customHeight="false" outlineLevel="0" collapsed="false">
      <c r="Q132" s="140"/>
    </row>
    <row r="133" customFormat="false" ht="15.75" hidden="false" customHeight="false" outlineLevel="0" collapsed="false">
      <c r="Q133" s="140"/>
    </row>
    <row r="134" customFormat="false" ht="15.75" hidden="false" customHeight="false" outlineLevel="0" collapsed="false">
      <c r="Q134" s="140"/>
    </row>
    <row r="135" customFormat="false" ht="15.75" hidden="false" customHeight="false" outlineLevel="0" collapsed="false">
      <c r="Q135" s="140"/>
    </row>
    <row r="136" customFormat="false" ht="15.75" hidden="false" customHeight="false" outlineLevel="0" collapsed="false">
      <c r="Q136" s="140"/>
    </row>
    <row r="137" customFormat="false" ht="15.75" hidden="false" customHeight="false" outlineLevel="0" collapsed="false">
      <c r="Q137" s="140"/>
    </row>
    <row r="138" customFormat="false" ht="15.75" hidden="false" customHeight="false" outlineLevel="0" collapsed="false">
      <c r="Q138" s="140"/>
    </row>
    <row r="139" customFormat="false" ht="15.75" hidden="false" customHeight="false" outlineLevel="0" collapsed="false">
      <c r="Q139" s="140"/>
    </row>
    <row r="140" customFormat="false" ht="15.75" hidden="false" customHeight="false" outlineLevel="0" collapsed="false">
      <c r="Q140" s="140"/>
    </row>
    <row r="141" customFormat="false" ht="15.75" hidden="false" customHeight="false" outlineLevel="0" collapsed="false">
      <c r="Q141" s="140"/>
    </row>
    <row r="142" customFormat="false" ht="15.75" hidden="false" customHeight="false" outlineLevel="0" collapsed="false">
      <c r="Q142" s="140"/>
    </row>
    <row r="143" customFormat="false" ht="15.75" hidden="false" customHeight="false" outlineLevel="0" collapsed="false">
      <c r="Q143" s="140"/>
    </row>
    <row r="144" customFormat="false" ht="15.75" hidden="false" customHeight="false" outlineLevel="0" collapsed="false">
      <c r="Q144" s="140"/>
    </row>
    <row r="145" customFormat="false" ht="15.75" hidden="false" customHeight="false" outlineLevel="0" collapsed="false">
      <c r="Q145" s="140"/>
    </row>
    <row r="146" customFormat="false" ht="15.75" hidden="false" customHeight="false" outlineLevel="0" collapsed="false">
      <c r="Q146" s="140"/>
    </row>
    <row r="147" customFormat="false" ht="15.75" hidden="false" customHeight="false" outlineLevel="0" collapsed="false">
      <c r="Q147" s="140"/>
    </row>
    <row r="148" customFormat="false" ht="15.75" hidden="false" customHeight="false" outlineLevel="0" collapsed="false">
      <c r="Q148" s="140"/>
    </row>
    <row r="149" customFormat="false" ht="15.75" hidden="false" customHeight="false" outlineLevel="0" collapsed="false">
      <c r="Q149" s="140"/>
    </row>
    <row r="150" customFormat="false" ht="15.75" hidden="false" customHeight="false" outlineLevel="0" collapsed="false">
      <c r="Q150" s="140"/>
    </row>
    <row r="151" customFormat="false" ht="15.75" hidden="false" customHeight="false" outlineLevel="0" collapsed="false">
      <c r="Q151" s="140"/>
    </row>
    <row r="152" customFormat="false" ht="15.75" hidden="false" customHeight="false" outlineLevel="0" collapsed="false">
      <c r="Q152" s="140"/>
    </row>
    <row r="153" customFormat="false" ht="15.75" hidden="false" customHeight="false" outlineLevel="0" collapsed="false">
      <c r="Q153" s="140"/>
    </row>
    <row r="154" customFormat="false" ht="15.75" hidden="false" customHeight="false" outlineLevel="0" collapsed="false">
      <c r="Q154" s="140"/>
    </row>
    <row r="155" customFormat="false" ht="15.75" hidden="false" customHeight="false" outlineLevel="0" collapsed="false">
      <c r="Q155" s="140"/>
    </row>
    <row r="156" customFormat="false" ht="15.75" hidden="false" customHeight="false" outlineLevel="0" collapsed="false">
      <c r="Q156" s="140"/>
    </row>
    <row r="157" customFormat="false" ht="15.75" hidden="false" customHeight="false" outlineLevel="0" collapsed="false">
      <c r="Q157" s="140"/>
    </row>
    <row r="158" customFormat="false" ht="15.75" hidden="false" customHeight="false" outlineLevel="0" collapsed="false">
      <c r="Q158" s="140"/>
    </row>
    <row r="159" customFormat="false" ht="15.75" hidden="false" customHeight="false" outlineLevel="0" collapsed="false">
      <c r="Q159" s="140"/>
    </row>
    <row r="160" customFormat="false" ht="15.75" hidden="false" customHeight="false" outlineLevel="0" collapsed="false">
      <c r="Q160" s="140"/>
    </row>
    <row r="161" customFormat="false" ht="15.75" hidden="false" customHeight="false" outlineLevel="0" collapsed="false">
      <c r="Q161" s="140"/>
    </row>
    <row r="162" customFormat="false" ht="15.75" hidden="false" customHeight="false" outlineLevel="0" collapsed="false">
      <c r="Q162" s="140"/>
    </row>
    <row r="163" customFormat="false" ht="15.75" hidden="false" customHeight="false" outlineLevel="0" collapsed="false">
      <c r="Q163" s="140"/>
    </row>
    <row r="164" customFormat="false" ht="15.75" hidden="false" customHeight="false" outlineLevel="0" collapsed="false">
      <c r="Q164" s="140"/>
    </row>
    <row r="165" customFormat="false" ht="15.75" hidden="false" customHeight="false" outlineLevel="0" collapsed="false">
      <c r="Q165" s="140"/>
    </row>
    <row r="166" customFormat="false" ht="15.75" hidden="false" customHeight="false" outlineLevel="0" collapsed="false">
      <c r="Q166" s="140"/>
    </row>
    <row r="167" customFormat="false" ht="15.75" hidden="false" customHeight="false" outlineLevel="0" collapsed="false">
      <c r="Q167" s="140"/>
    </row>
    <row r="168" customFormat="false" ht="15.75" hidden="false" customHeight="false" outlineLevel="0" collapsed="false">
      <c r="Q168" s="140"/>
    </row>
    <row r="169" customFormat="false" ht="15.75" hidden="false" customHeight="false" outlineLevel="0" collapsed="false">
      <c r="Q169" s="140"/>
    </row>
    <row r="170" customFormat="false" ht="15.75" hidden="false" customHeight="false" outlineLevel="0" collapsed="false">
      <c r="Q170" s="140"/>
    </row>
    <row r="171" customFormat="false" ht="15.75" hidden="false" customHeight="false" outlineLevel="0" collapsed="false">
      <c r="Q171" s="140"/>
    </row>
    <row r="172" customFormat="false" ht="15.75" hidden="false" customHeight="false" outlineLevel="0" collapsed="false">
      <c r="Q172" s="140"/>
    </row>
    <row r="173" customFormat="false" ht="15.75" hidden="false" customHeight="false" outlineLevel="0" collapsed="false">
      <c r="Q173" s="140"/>
    </row>
    <row r="174" customFormat="false" ht="15.75" hidden="false" customHeight="false" outlineLevel="0" collapsed="false">
      <c r="Q174" s="140"/>
    </row>
    <row r="175" customFormat="false" ht="15.75" hidden="false" customHeight="false" outlineLevel="0" collapsed="false">
      <c r="Q175" s="140"/>
    </row>
    <row r="176" customFormat="false" ht="15.75" hidden="false" customHeight="false" outlineLevel="0" collapsed="false">
      <c r="Q176" s="140"/>
    </row>
    <row r="177" customFormat="false" ht="15.75" hidden="false" customHeight="false" outlineLevel="0" collapsed="false">
      <c r="Q177" s="140"/>
    </row>
    <row r="178" customFormat="false" ht="15.75" hidden="false" customHeight="false" outlineLevel="0" collapsed="false">
      <c r="Q178" s="140"/>
    </row>
    <row r="179" customFormat="false" ht="15.75" hidden="false" customHeight="false" outlineLevel="0" collapsed="false">
      <c r="Q179" s="140"/>
    </row>
    <row r="180" customFormat="false" ht="15.75" hidden="false" customHeight="false" outlineLevel="0" collapsed="false">
      <c r="Q180" s="140"/>
    </row>
    <row r="181" customFormat="false" ht="15.75" hidden="false" customHeight="false" outlineLevel="0" collapsed="false">
      <c r="Q181" s="140"/>
    </row>
    <row r="182" customFormat="false" ht="15.75" hidden="false" customHeight="false" outlineLevel="0" collapsed="false">
      <c r="Q182" s="140"/>
    </row>
    <row r="183" customFormat="false" ht="15.75" hidden="false" customHeight="false" outlineLevel="0" collapsed="false">
      <c r="Q183" s="140"/>
    </row>
    <row r="184" customFormat="false" ht="15.75" hidden="false" customHeight="false" outlineLevel="0" collapsed="false">
      <c r="Q184" s="140"/>
    </row>
    <row r="185" customFormat="false" ht="15.75" hidden="false" customHeight="false" outlineLevel="0" collapsed="false">
      <c r="Q185" s="140"/>
    </row>
    <row r="186" customFormat="false" ht="15.75" hidden="false" customHeight="false" outlineLevel="0" collapsed="false">
      <c r="Q186" s="140"/>
    </row>
    <row r="187" customFormat="false" ht="15.75" hidden="false" customHeight="false" outlineLevel="0" collapsed="false">
      <c r="Q187" s="140"/>
    </row>
    <row r="188" customFormat="false" ht="15.75" hidden="false" customHeight="false" outlineLevel="0" collapsed="false">
      <c r="Q188" s="140"/>
    </row>
    <row r="189" customFormat="false" ht="15.75" hidden="false" customHeight="false" outlineLevel="0" collapsed="false">
      <c r="Q189" s="140"/>
    </row>
    <row r="190" customFormat="false" ht="15.75" hidden="false" customHeight="false" outlineLevel="0" collapsed="false">
      <c r="Q190" s="140"/>
    </row>
  </sheetData>
  <mergeCells count="24">
    <mergeCell ref="A1:C1"/>
    <mergeCell ref="A2:P2"/>
    <mergeCell ref="A3:B5"/>
    <mergeCell ref="C3:C5"/>
    <mergeCell ref="D3:D5"/>
    <mergeCell ref="E3:E5"/>
    <mergeCell ref="F3:F5"/>
    <mergeCell ref="G3:G5"/>
    <mergeCell ref="H3:O3"/>
    <mergeCell ref="P3:P5"/>
    <mergeCell ref="A6:A34"/>
    <mergeCell ref="B6:B10"/>
    <mergeCell ref="B11:D11"/>
    <mergeCell ref="B12:B16"/>
    <mergeCell ref="B17:D17"/>
    <mergeCell ref="B18:B21"/>
    <mergeCell ref="B22:D22"/>
    <mergeCell ref="B23:B27"/>
    <mergeCell ref="B28:D28"/>
    <mergeCell ref="B29:B32"/>
    <mergeCell ref="B33:D33"/>
    <mergeCell ref="B34:D34"/>
    <mergeCell ref="A35:D35"/>
    <mergeCell ref="A37:D37"/>
  </mergeCells>
  <printOptions headings="false" gridLines="false" gridLinesSet="true" horizontalCentered="true" verticalCentered="false"/>
  <pageMargins left="0.236111111111111" right="0.236111111111111" top="0.157638888888889"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0 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1" min="1" style="141" width="10.24"/>
    <col collapsed="false" customWidth="true" hidden="false" outlineLevel="0" max="2" min="2" style="141" width="5.62"/>
    <col collapsed="false" customWidth="true" hidden="false" outlineLevel="0" max="3" min="3" style="141" width="5.99"/>
    <col collapsed="false" customWidth="true" hidden="false" outlineLevel="0" max="4" min="4" style="141" width="4.5"/>
    <col collapsed="false" customWidth="true" hidden="false" outlineLevel="0" max="5" min="5" style="142" width="4.99"/>
    <col collapsed="false" customWidth="true" hidden="false" outlineLevel="0" max="6" min="6" style="143" width="4.5"/>
    <col collapsed="false" customWidth="true" hidden="false" outlineLevel="0" max="7" min="7" style="141" width="5.87"/>
    <col collapsed="false" customWidth="true" hidden="false" outlineLevel="0" max="8" min="8" style="141" width="5.24"/>
    <col collapsed="false" customWidth="true" hidden="false" outlineLevel="0" max="9" min="9" style="141" width="5.87"/>
    <col collapsed="false" customWidth="true" hidden="false" outlineLevel="0" max="10" min="10" style="141" width="4.5"/>
    <col collapsed="false" customWidth="true" hidden="false" outlineLevel="0" max="11" min="11" style="141" width="10.74"/>
    <col collapsed="false" customWidth="true" hidden="false" outlineLevel="0" max="12" min="12" style="141" width="4.75"/>
    <col collapsed="false" customWidth="true" hidden="false" outlineLevel="0" max="13" min="13" style="141" width="5.87"/>
    <col collapsed="false" customWidth="true" hidden="false" outlineLevel="0" max="14" min="14" style="141" width="10.87"/>
    <col collapsed="false" customWidth="true" hidden="false" outlineLevel="0" max="15" min="15" style="141" width="7.12"/>
    <col collapsed="false" customWidth="true" hidden="false" outlineLevel="0" max="16" min="16" style="141" width="6.75"/>
    <col collapsed="false" customWidth="true" hidden="false" outlineLevel="0" max="17" min="17" style="141" width="5.5"/>
    <col collapsed="false" customWidth="true" hidden="false" outlineLevel="0" max="18" min="18" style="141" width="5.87"/>
    <col collapsed="false" customWidth="true" hidden="false" outlineLevel="0" max="19" min="19" style="141" width="4.5"/>
    <col collapsed="false" customWidth="true" hidden="false" outlineLevel="0" max="20" min="20" style="141" width="5.87"/>
    <col collapsed="false" customWidth="false" hidden="false" outlineLevel="0" max="21" min="21" style="141" width="8.99"/>
    <col collapsed="false" customWidth="false" hidden="true" outlineLevel="0" max="22" min="22" style="141" width="8.99"/>
    <col collapsed="false" customWidth="true" hidden="true" outlineLevel="0" max="23" min="23" style="141" width="7.87"/>
    <col collapsed="false" customWidth="true" hidden="true" outlineLevel="0" max="25" min="24" style="141" width="8.9"/>
    <col collapsed="false" customWidth="false" hidden="false" outlineLevel="0" max="257" min="26" style="141" width="8.99"/>
  </cols>
  <sheetData>
    <row r="1" customFormat="false" ht="11.25" hidden="false" customHeight="true" outlineLevel="0" collapsed="false"/>
    <row r="2" customFormat="false" ht="27.75" hidden="false" customHeight="true" outlineLevel="0" collapsed="false">
      <c r="A2" s="144" t="s">
        <v>263</v>
      </c>
      <c r="B2" s="144"/>
      <c r="C2" s="144"/>
      <c r="D2" s="144"/>
      <c r="E2" s="144"/>
      <c r="F2" s="144"/>
      <c r="G2" s="144"/>
      <c r="H2" s="144"/>
      <c r="I2" s="144"/>
      <c r="J2" s="144"/>
      <c r="K2" s="144"/>
      <c r="L2" s="144"/>
      <c r="M2" s="144"/>
      <c r="N2" s="144"/>
      <c r="O2" s="144"/>
      <c r="P2" s="144"/>
      <c r="Q2" s="144"/>
      <c r="R2" s="144"/>
      <c r="S2" s="144"/>
      <c r="T2" s="144"/>
    </row>
    <row r="3" customFormat="false" ht="14.25" hidden="false" customHeight="true" outlineLevel="0" collapsed="false">
      <c r="A3" s="145" t="s">
        <v>264</v>
      </c>
      <c r="B3" s="146" t="s">
        <v>7</v>
      </c>
      <c r="C3" s="147" t="s">
        <v>265</v>
      </c>
      <c r="D3" s="148" t="s">
        <v>266</v>
      </c>
      <c r="E3" s="148"/>
      <c r="F3" s="149" t="s">
        <v>267</v>
      </c>
      <c r="G3" s="149"/>
      <c r="H3" s="149"/>
      <c r="I3" s="149"/>
      <c r="J3" s="150" t="s">
        <v>268</v>
      </c>
      <c r="K3" s="150"/>
      <c r="L3" s="151" t="s">
        <v>269</v>
      </c>
      <c r="M3" s="151"/>
      <c r="N3" s="150" t="s">
        <v>270</v>
      </c>
      <c r="O3" s="150"/>
      <c r="P3" s="150"/>
      <c r="Q3" s="151" t="s">
        <v>32</v>
      </c>
      <c r="R3" s="151"/>
      <c r="S3" s="152" t="s">
        <v>89</v>
      </c>
      <c r="T3" s="152"/>
      <c r="V3" s="153" t="s">
        <v>271</v>
      </c>
      <c r="W3" s="150" t="s">
        <v>270</v>
      </c>
      <c r="X3" s="150"/>
      <c r="Y3" s="150"/>
    </row>
    <row r="4" customFormat="false" ht="14.25" hidden="false" customHeight="true" outlineLevel="0" collapsed="false">
      <c r="A4" s="145"/>
      <c r="B4" s="146"/>
      <c r="C4" s="147"/>
      <c r="D4" s="148"/>
      <c r="E4" s="148"/>
      <c r="F4" s="154" t="s">
        <v>272</v>
      </c>
      <c r="G4" s="154"/>
      <c r="H4" s="154" t="s">
        <v>273</v>
      </c>
      <c r="I4" s="154"/>
      <c r="J4" s="150"/>
      <c r="K4" s="150"/>
      <c r="L4" s="151"/>
      <c r="M4" s="151"/>
      <c r="N4" s="150"/>
      <c r="O4" s="150"/>
      <c r="P4" s="150"/>
      <c r="Q4" s="151"/>
      <c r="R4" s="151"/>
      <c r="S4" s="152"/>
      <c r="T4" s="152"/>
      <c r="W4" s="150"/>
      <c r="X4" s="150"/>
      <c r="Y4" s="150"/>
    </row>
    <row r="5" customFormat="false" ht="15" hidden="false" customHeight="false" outlineLevel="0" collapsed="false">
      <c r="A5" s="145"/>
      <c r="B5" s="146"/>
      <c r="C5" s="147"/>
      <c r="D5" s="155" t="s">
        <v>7</v>
      </c>
      <c r="E5" s="156" t="s">
        <v>274</v>
      </c>
      <c r="F5" s="156" t="s">
        <v>7</v>
      </c>
      <c r="G5" s="156" t="s">
        <v>274</v>
      </c>
      <c r="H5" s="156" t="s">
        <v>7</v>
      </c>
      <c r="I5" s="156" t="s">
        <v>274</v>
      </c>
      <c r="J5" s="156" t="s">
        <v>7</v>
      </c>
      <c r="K5" s="157" t="s">
        <v>274</v>
      </c>
      <c r="L5" s="158" t="s">
        <v>243</v>
      </c>
      <c r="M5" s="156" t="s">
        <v>274</v>
      </c>
      <c r="N5" s="156" t="s">
        <v>243</v>
      </c>
      <c r="O5" s="156" t="s">
        <v>7</v>
      </c>
      <c r="P5" s="157" t="s">
        <v>274</v>
      </c>
      <c r="Q5" s="158" t="s">
        <v>7</v>
      </c>
      <c r="R5" s="156" t="s">
        <v>274</v>
      </c>
      <c r="S5" s="156" t="s">
        <v>7</v>
      </c>
      <c r="T5" s="159" t="s">
        <v>274</v>
      </c>
      <c r="W5" s="156" t="s">
        <v>243</v>
      </c>
      <c r="X5" s="153" t="s">
        <v>275</v>
      </c>
    </row>
    <row r="6" customFormat="false" ht="35.1" hidden="false" customHeight="true" outlineLevel="0" collapsed="false">
      <c r="A6" s="160" t="s">
        <v>31</v>
      </c>
      <c r="B6" s="161" t="n">
        <f aca="false">INDEX('教学进程安排表（普通班）'!AJ:AJ,V6)</f>
        <v>55.5</v>
      </c>
      <c r="C6" s="162" t="n">
        <f aca="false">B6/$B$17</f>
        <v>0.283163265306122</v>
      </c>
      <c r="D6" s="163" t="n">
        <f aca="false">B6</f>
        <v>55.5</v>
      </c>
      <c r="E6" s="164" t="n">
        <f aca="false">D6/$B$17</f>
        <v>0.283163265306122</v>
      </c>
      <c r="F6" s="165"/>
      <c r="G6" s="164"/>
      <c r="H6" s="165"/>
      <c r="I6" s="164"/>
      <c r="J6" s="165"/>
      <c r="K6" s="166"/>
      <c r="L6" s="167" t="n">
        <f aca="false">INDEX('教学进程安排表（普通班）'!AI:AI,V6)</f>
        <v>662</v>
      </c>
      <c r="M6" s="164" t="n">
        <f aca="false">L6/$L$17</f>
        <v>0.314638783269962</v>
      </c>
      <c r="N6" s="165" t="str">
        <f aca="false">CONCATENATE(X6,"W+",W6)</f>
        <v>3W+171</v>
      </c>
      <c r="O6" s="165" t="n">
        <f aca="false">INDEX('教学进程安排表（普通班）'!AH:AH,V6)</f>
        <v>9.9375</v>
      </c>
      <c r="P6" s="168" t="n">
        <f aca="false">O6/$B$17</f>
        <v>0.0507015306122449</v>
      </c>
      <c r="Q6" s="163" t="n">
        <f aca="false">'教学进程安排表（普通班）'!F32</f>
        <v>55.5</v>
      </c>
      <c r="R6" s="164" t="n">
        <f aca="false">Q6/$B$17</f>
        <v>0.283163265306122</v>
      </c>
      <c r="S6" s="165"/>
      <c r="T6" s="162" t="n">
        <f aca="false">S6/$B$17</f>
        <v>0</v>
      </c>
      <c r="V6" s="141" t="n">
        <f aca="false">MATCH(A6,'教学进程安排表（普通班）'!AA:AA,0)</f>
        <v>32</v>
      </c>
      <c r="W6" s="165" t="n">
        <f aca="false">INDEX('教学进程安排表（普通班）'!AE:AE,V6)</f>
        <v>171</v>
      </c>
      <c r="X6" s="141" t="n">
        <f aca="false">INDEX('教学进程安排表（普通班）'!AB:AB,V6)</f>
        <v>3</v>
      </c>
    </row>
    <row r="7" customFormat="false" ht="35.1" hidden="false" customHeight="true" outlineLevel="0" collapsed="false">
      <c r="A7" s="169" t="s">
        <v>88</v>
      </c>
      <c r="B7" s="170" t="n">
        <f aca="false">INDEX('教学进程安排表（普通班）'!AJ:AJ,V7)</f>
        <v>20</v>
      </c>
      <c r="C7" s="171" t="n">
        <f aca="false">B7/$B$17</f>
        <v>0.102040816326531</v>
      </c>
      <c r="D7" s="172" t="n">
        <v>20</v>
      </c>
      <c r="E7" s="173" t="n">
        <f aca="false">D7/$B$17</f>
        <v>0.102040816326531</v>
      </c>
      <c r="F7" s="174"/>
      <c r="G7" s="173"/>
      <c r="H7" s="174"/>
      <c r="I7" s="173"/>
      <c r="J7" s="174"/>
      <c r="K7" s="175"/>
      <c r="L7" s="176" t="n">
        <f aca="false">INDEX('教学进程安排表（普通班）'!AI:AI,V7)</f>
        <v>352</v>
      </c>
      <c r="M7" s="173" t="n">
        <f aca="false">L7/$L$17</f>
        <v>0.167300380228137</v>
      </c>
      <c r="N7" s="177" t="str">
        <f aca="false">CONCATENATE(X7,"W+",W7)</f>
        <v>0W+0</v>
      </c>
      <c r="O7" s="178" t="n">
        <f aca="false">INDEX('教学进程安排表（普通班）'!AH:AH,V7)</f>
        <v>0</v>
      </c>
      <c r="P7" s="171" t="n">
        <f aca="false">O7/$B$17</f>
        <v>0</v>
      </c>
      <c r="Q7" s="172"/>
      <c r="R7" s="173" t="n">
        <f aca="false">Q7/$B$17</f>
        <v>0</v>
      </c>
      <c r="S7" s="178" t="n">
        <v>20</v>
      </c>
      <c r="T7" s="171" t="n">
        <f aca="false">S7/$B$17</f>
        <v>0.102040816326531</v>
      </c>
      <c r="V7" s="141" t="n">
        <f aca="false">MATCH(A7,'教学进程安排表（普通班）'!AA:AA,0)</f>
        <v>37</v>
      </c>
      <c r="W7" s="165" t="n">
        <f aca="false">INDEX('教学进程安排表（普通班）'!AE:AE,V7)</f>
        <v>0</v>
      </c>
      <c r="X7" s="141" t="n">
        <f aca="false">INDEX('教学进程安排表（普通班）'!AB:AB,V7)</f>
        <v>0</v>
      </c>
    </row>
    <row r="8" customFormat="false" ht="35.1" hidden="false" customHeight="true" outlineLevel="0" collapsed="false">
      <c r="A8" s="169" t="s">
        <v>99</v>
      </c>
      <c r="B8" s="170" t="n">
        <f aca="false">INDEX('教学进程安排表（普通班）'!AJ:AJ,V8)</f>
        <v>20.5</v>
      </c>
      <c r="C8" s="171" t="n">
        <f aca="false">B8/$B$17</f>
        <v>0.104591836734694</v>
      </c>
      <c r="D8" s="172"/>
      <c r="E8" s="173"/>
      <c r="F8" s="174" t="n">
        <f aca="false">B8</f>
        <v>20.5</v>
      </c>
      <c r="G8" s="173" t="n">
        <f aca="false">F8/$B$17</f>
        <v>0.104591836734694</v>
      </c>
      <c r="H8" s="174"/>
      <c r="I8" s="173"/>
      <c r="J8" s="174"/>
      <c r="K8" s="175"/>
      <c r="L8" s="170" t="n">
        <f aca="false">INDEX('教学进程安排表（普通班）'!AI:AI,V8)</f>
        <v>244</v>
      </c>
      <c r="M8" s="173" t="n">
        <f aca="false">L8/$L$17</f>
        <v>0.115969581749049</v>
      </c>
      <c r="N8" s="177" t="str">
        <f aca="false">CONCATENATE(X8,"W+",W8)</f>
        <v>4W+24</v>
      </c>
      <c r="O8" s="178" t="n">
        <f aca="false">INDEX('教学进程安排表（普通班）'!AH:AH,V8)</f>
        <v>5.25</v>
      </c>
      <c r="P8" s="179" t="n">
        <f aca="false">O8/$B$17</f>
        <v>0.0267857142857143</v>
      </c>
      <c r="Q8" s="172" t="n">
        <f aca="false">'教学进程安排表（普通班）'!F46</f>
        <v>20.5</v>
      </c>
      <c r="R8" s="173" t="n">
        <f aca="false">Q8/$B$17</f>
        <v>0.104591836734694</v>
      </c>
      <c r="S8" s="174" t="n">
        <f aca="false">'教学进程安排表（普通班）'!F49</f>
        <v>0</v>
      </c>
      <c r="T8" s="171" t="n">
        <f aca="false">S8/$B$17</f>
        <v>0</v>
      </c>
      <c r="V8" s="141" t="n">
        <f aca="false">MATCH(A8,'教学进程安排表（普通班）'!AA:AA,0)</f>
        <v>50</v>
      </c>
      <c r="W8" s="165" t="n">
        <f aca="false">INDEX('教学进程安排表（普通班）'!AE:AE,V8)</f>
        <v>24</v>
      </c>
      <c r="X8" s="141" t="n">
        <f aca="false">INDEX('教学进程安排表（普通班）'!AB:AB,V8)</f>
        <v>4</v>
      </c>
    </row>
    <row r="9" customFormat="false" ht="35.1" hidden="false" customHeight="true" outlineLevel="0" collapsed="false">
      <c r="A9" s="169" t="s">
        <v>121</v>
      </c>
      <c r="B9" s="170" t="n">
        <f aca="false">INDEX('教学进程安排表（普通班）'!AJ:AJ,V9)</f>
        <v>23</v>
      </c>
      <c r="C9" s="171" t="n">
        <f aca="false">B9/$B$17</f>
        <v>0.11734693877551</v>
      </c>
      <c r="D9" s="172"/>
      <c r="E9" s="173"/>
      <c r="F9" s="174" t="n">
        <f aca="false">B9</f>
        <v>23</v>
      </c>
      <c r="G9" s="173" t="n">
        <f aca="false">F9/$B$17</f>
        <v>0.11734693877551</v>
      </c>
      <c r="H9" s="174"/>
      <c r="I9" s="173"/>
      <c r="J9" s="174"/>
      <c r="K9" s="175"/>
      <c r="L9" s="170" t="n">
        <f aca="false">INDEX('教学进程安排表（普通班）'!AI:AI,V9)</f>
        <v>334</v>
      </c>
      <c r="M9" s="173" t="n">
        <f aca="false">L9/$L$17</f>
        <v>0.158745247148289</v>
      </c>
      <c r="N9" s="177" t="str">
        <f aca="false">CONCATENATE(X9,"W+",W9)</f>
        <v>0W+34</v>
      </c>
      <c r="O9" s="178" t="n">
        <f aca="false">INDEX('教学进程安排表（普通班）'!AH:AH,V9)</f>
        <v>2.125</v>
      </c>
      <c r="P9" s="171" t="n">
        <f aca="false">O9/$B$17</f>
        <v>0.0108418367346939</v>
      </c>
      <c r="Q9" s="172" t="n">
        <f aca="false">'教学进程安排表（普通班）'!F60</f>
        <v>21</v>
      </c>
      <c r="R9" s="173" t="n">
        <f aca="false">Q9/$B$17</f>
        <v>0.107142857142857</v>
      </c>
      <c r="S9" s="174" t="n">
        <f aca="false">'教学进程安排表（普通班）'!F63</f>
        <v>2</v>
      </c>
      <c r="T9" s="171" t="n">
        <f aca="false">S9/$B$17</f>
        <v>0.0102040816326531</v>
      </c>
      <c r="V9" s="141" t="n">
        <f aca="false">MATCH(A9,'教学进程安排表（普通班）'!AA:AA,0)</f>
        <v>64</v>
      </c>
      <c r="W9" s="165" t="n">
        <f aca="false">INDEX('教学进程安排表（普通班）'!AE:AE,V9)</f>
        <v>34</v>
      </c>
      <c r="X9" s="141" t="n">
        <f aca="false">INDEX('教学进程安排表（普通班）'!AB:AB,V9)</f>
        <v>0</v>
      </c>
    </row>
    <row r="10" customFormat="false" ht="35.1" hidden="false" customHeight="true" outlineLevel="0" collapsed="false">
      <c r="A10" s="169" t="s">
        <v>138</v>
      </c>
      <c r="B10" s="170" t="n">
        <f aca="false">INDEX('教学进程安排表（普通班）'!AJ:AJ,V10)</f>
        <v>21</v>
      </c>
      <c r="C10" s="171" t="n">
        <f aca="false">B10/$B$17</f>
        <v>0.107142857142857</v>
      </c>
      <c r="D10" s="172"/>
      <c r="E10" s="173"/>
      <c r="F10" s="174" t="n">
        <v>0</v>
      </c>
      <c r="G10" s="173" t="n">
        <f aca="false">F10/$B$17</f>
        <v>0</v>
      </c>
      <c r="H10" s="174" t="n">
        <f aca="false">B10-F10</f>
        <v>21</v>
      </c>
      <c r="I10" s="173" t="n">
        <f aca="false">H10/$B$17</f>
        <v>0.107142857142857</v>
      </c>
      <c r="J10" s="174"/>
      <c r="K10" s="175"/>
      <c r="L10" s="170" t="n">
        <f aca="false">INDEX('教学进程安排表（普通班）'!AI:AI,V10)</f>
        <v>218</v>
      </c>
      <c r="M10" s="173" t="n">
        <f aca="false">L10/$L$17</f>
        <v>0.10361216730038</v>
      </c>
      <c r="N10" s="177" t="str">
        <f aca="false">CONCATENATE(X10,"W+",W10)</f>
        <v>7W+13</v>
      </c>
      <c r="O10" s="178" t="n">
        <f aca="false">INDEX('教学进程安排表（普通班）'!AH:AH,V10)</f>
        <v>7.375</v>
      </c>
      <c r="P10" s="171" t="n">
        <f aca="false">O10/$B$17</f>
        <v>0.0376275510204082</v>
      </c>
      <c r="Q10" s="172" t="n">
        <f aca="false">'教学进程安排表（普通班）'!F73</f>
        <v>19</v>
      </c>
      <c r="R10" s="173" t="n">
        <f aca="false">Q10/$B$17</f>
        <v>0.0969387755102041</v>
      </c>
      <c r="S10" s="174" t="n">
        <f aca="false">'教学进程安排表（普通班）'!F76</f>
        <v>2</v>
      </c>
      <c r="T10" s="171" t="n">
        <f aca="false">S10/$B$17</f>
        <v>0.0102040816326531</v>
      </c>
      <c r="V10" s="141" t="n">
        <f aca="false">MATCH(A10,'教学进程安排表（普通班）'!AA:AA,0)</f>
        <v>77</v>
      </c>
      <c r="W10" s="165" t="n">
        <f aca="false">INDEX('教学进程安排表（普通班）'!AE:AE,V10)</f>
        <v>13</v>
      </c>
      <c r="X10" s="141" t="n">
        <f aca="false">INDEX('教学进程安排表（普通班）'!AB:AB,V10)</f>
        <v>7</v>
      </c>
    </row>
    <row r="11" customFormat="false" ht="35.1" hidden="false" customHeight="true" outlineLevel="0" collapsed="false">
      <c r="A11" s="169" t="s">
        <v>154</v>
      </c>
      <c r="B11" s="176" t="n">
        <f aca="false">INDEX('教学进程安排表（普通班）'!AJ:AJ,V11)</f>
        <v>10</v>
      </c>
      <c r="C11" s="171" t="n">
        <f aca="false">B11/$B$17</f>
        <v>0.0510204081632653</v>
      </c>
      <c r="D11" s="172"/>
      <c r="E11" s="173"/>
      <c r="F11" s="174" t="n">
        <v>8</v>
      </c>
      <c r="G11" s="173" t="n">
        <f aca="false">F11/$B$17</f>
        <v>0.0408163265306122</v>
      </c>
      <c r="H11" s="174" t="n">
        <f aca="false">B11-F11</f>
        <v>2</v>
      </c>
      <c r="I11" s="173" t="n">
        <f aca="false">H11/$B$17</f>
        <v>0.0102040816326531</v>
      </c>
      <c r="J11" s="174"/>
      <c r="K11" s="175"/>
      <c r="L11" s="170" t="n">
        <f aca="false">INDEX('教学进程安排表（普通班）'!AI:AI,V11)</f>
        <v>134</v>
      </c>
      <c r="M11" s="173" t="n">
        <f aca="false">L11/$L$17</f>
        <v>0.0636882129277567</v>
      </c>
      <c r="N11" s="177" t="str">
        <f aca="false">CONCATENATE(X11,"W+",W11)</f>
        <v>1W+11</v>
      </c>
      <c r="O11" s="178" t="n">
        <f aca="false">INDEX('教学进程安排表（普通班）'!AH:AH,V11)</f>
        <v>1.625</v>
      </c>
      <c r="P11" s="179" t="n">
        <f aca="false">O11/$B$17</f>
        <v>0.00829081632653061</v>
      </c>
      <c r="Q11" s="172" t="n">
        <f aca="false">'教学进程安排表（普通班）'!F85</f>
        <v>8</v>
      </c>
      <c r="R11" s="173" t="n">
        <f aca="false">Q11/$B$17</f>
        <v>0.0408163265306122</v>
      </c>
      <c r="S11" s="174" t="n">
        <f aca="false">'教学进程安排表（普通班）'!F88</f>
        <v>2</v>
      </c>
      <c r="T11" s="171" t="n">
        <f aca="false">S11/$B$17</f>
        <v>0.0102040816326531</v>
      </c>
      <c r="V11" s="141" t="n">
        <f aca="false">MATCH(A11,'教学进程安排表（普通班）'!AA:AA,0)</f>
        <v>89</v>
      </c>
      <c r="W11" s="165" t="n">
        <f aca="false">INDEX('教学进程安排表（普通班）'!AE:AE,V11)</f>
        <v>11</v>
      </c>
      <c r="X11" s="141" t="n">
        <f aca="false">INDEX('教学进程安排表（普通班）'!AB:AB,V11)</f>
        <v>1</v>
      </c>
    </row>
    <row r="12" customFormat="false" ht="35.1" hidden="false" customHeight="true" outlineLevel="0" collapsed="false">
      <c r="A12" s="169" t="s">
        <v>165</v>
      </c>
      <c r="B12" s="170" t="n">
        <f aca="false">INDEX('教学进程安排表（普通班）'!AJ:AJ,V12)</f>
        <v>9</v>
      </c>
      <c r="C12" s="171" t="n">
        <f aca="false">B12/$B$17</f>
        <v>0.0459183673469388</v>
      </c>
      <c r="D12" s="172"/>
      <c r="E12" s="173"/>
      <c r="F12" s="174" t="n">
        <v>0</v>
      </c>
      <c r="G12" s="173" t="n">
        <f aca="false">F12/$B$17</f>
        <v>0</v>
      </c>
      <c r="H12" s="174" t="n">
        <f aca="false">B12-F12</f>
        <v>9</v>
      </c>
      <c r="I12" s="173" t="n">
        <f aca="false">H12/$B$17</f>
        <v>0.0459183673469388</v>
      </c>
      <c r="J12" s="174"/>
      <c r="K12" s="175"/>
      <c r="L12" s="170" t="n">
        <f aca="false">INDEX('教学进程安排表（普通班）'!AI:AI,V12)</f>
        <v>80</v>
      </c>
      <c r="M12" s="173" t="n">
        <f aca="false">L12/$L$17</f>
        <v>0.0380228136882129</v>
      </c>
      <c r="N12" s="177" t="str">
        <f aca="false">CONCATENATE(X12,"W+",W12)</f>
        <v>4W+4</v>
      </c>
      <c r="O12" s="178" t="n">
        <f aca="false">INDEX('教学进程安排表（普通班）'!AH:AH,V12)</f>
        <v>4</v>
      </c>
      <c r="P12" s="171" t="n">
        <f aca="false">O12/$B$17</f>
        <v>0.0204081632653061</v>
      </c>
      <c r="Q12" s="170" t="n">
        <f aca="false">'教学进程安排表（普通班）'!F95</f>
        <v>7</v>
      </c>
      <c r="R12" s="173" t="n">
        <f aca="false">Q12/$B$17</f>
        <v>0.0357142857142857</v>
      </c>
      <c r="S12" s="174" t="n">
        <f aca="false">'教学进程安排表（普通班）'!F98</f>
        <v>2</v>
      </c>
      <c r="T12" s="171" t="n">
        <f aca="false">S12/$B$17</f>
        <v>0.0102040816326531</v>
      </c>
      <c r="V12" s="141" t="n">
        <f aca="false">MATCH(A12,'教学进程安排表（普通班）'!AA:AA,0)</f>
        <v>99</v>
      </c>
      <c r="W12" s="165" t="n">
        <f aca="false">INDEX('教学进程安排表（普通班）'!AE:AE,V12)</f>
        <v>4</v>
      </c>
      <c r="X12" s="141" t="n">
        <f aca="false">INDEX('教学进程安排表（普通班）'!AB:AB,V12)</f>
        <v>4</v>
      </c>
    </row>
    <row r="13" customFormat="false" ht="35.1" hidden="false" customHeight="true" outlineLevel="0" collapsed="false">
      <c r="A13" s="169" t="s">
        <v>174</v>
      </c>
      <c r="B13" s="180" t="n">
        <f aca="false">INDEX('教学进程安排表（普通班）'!AJ:AJ,V13)</f>
        <v>3</v>
      </c>
      <c r="C13" s="171" t="n">
        <f aca="false">B13/$B$17</f>
        <v>0.0153061224489796</v>
      </c>
      <c r="D13" s="172"/>
      <c r="E13" s="173"/>
      <c r="F13" s="174" t="n">
        <v>0</v>
      </c>
      <c r="G13" s="173" t="n">
        <f aca="false">F13/$B$17</f>
        <v>0</v>
      </c>
      <c r="H13" s="174" t="n">
        <f aca="false">B13-F13</f>
        <v>3</v>
      </c>
      <c r="I13" s="173" t="n">
        <f aca="false">H13/$B$17</f>
        <v>0.0153061224489796</v>
      </c>
      <c r="J13" s="174"/>
      <c r="K13" s="175"/>
      <c r="L13" s="170" t="n">
        <f aca="false">INDEX('教学进程安排表（普通班）'!AI:AI,V13)</f>
        <v>0</v>
      </c>
      <c r="M13" s="181" t="n">
        <f aca="false">L13/$L$17</f>
        <v>0</v>
      </c>
      <c r="N13" s="177" t="str">
        <f aca="false">CONCATENATE(X13,"W+",W13)</f>
        <v>3W+3</v>
      </c>
      <c r="O13" s="178" t="n">
        <f aca="false">INDEX('教学进程安排表（普通班）'!AH:AH,V13)</f>
        <v>3</v>
      </c>
      <c r="P13" s="179" t="n">
        <f aca="false">O13/$B$17</f>
        <v>0.0153061224489796</v>
      </c>
      <c r="Q13" s="182" t="n">
        <f aca="false">'教学进程安排表（普通班）'!F105</f>
        <v>3</v>
      </c>
      <c r="R13" s="173" t="n">
        <f aca="false">Q13/$B$17</f>
        <v>0.0153061224489796</v>
      </c>
      <c r="S13" s="174" t="n">
        <f aca="false">'教学进程安排表（普通班）'!F109</f>
        <v>0</v>
      </c>
      <c r="T13" s="171" t="n">
        <f aca="false">S13/$B$17</f>
        <v>0</v>
      </c>
      <c r="V13" s="141" t="n">
        <f aca="false">MATCH(A13,'教学进程安排表（普通班）'!AA:AA,0)</f>
        <v>110</v>
      </c>
      <c r="W13" s="165" t="n">
        <f aca="false">INDEX('教学进程安排表（普通班）'!AE:AE,V13)</f>
        <v>3</v>
      </c>
      <c r="X13" s="141" t="n">
        <f aca="false">INDEX('教学进程安排表（普通班）'!AB:AB,V13)</f>
        <v>3</v>
      </c>
    </row>
    <row r="14" customFormat="false" ht="35.1" hidden="false" customHeight="true" outlineLevel="0" collapsed="false">
      <c r="A14" s="169" t="s">
        <v>181</v>
      </c>
      <c r="B14" s="183" t="n">
        <f aca="false">INDEX('教学进程安排表（普通班）'!AJ:AJ,V14)</f>
        <v>19</v>
      </c>
      <c r="C14" s="171" t="n">
        <f aca="false">B14/$B$17</f>
        <v>0.0969387755102041</v>
      </c>
      <c r="D14" s="172"/>
      <c r="E14" s="173"/>
      <c r="F14" s="174"/>
      <c r="G14" s="173"/>
      <c r="H14" s="174" t="n">
        <f aca="false">B14-F14</f>
        <v>19</v>
      </c>
      <c r="I14" s="173" t="n">
        <f aca="false">H14/$B$17</f>
        <v>0.0969387755102041</v>
      </c>
      <c r="J14" s="174"/>
      <c r="K14" s="175"/>
      <c r="L14" s="170" t="n">
        <f aca="false">INDEX('教学进程安排表（普通班）'!AI:AI,V14)</f>
        <v>0</v>
      </c>
      <c r="M14" s="173" t="n">
        <f aca="false">L14/$L$17</f>
        <v>0</v>
      </c>
      <c r="N14" s="177" t="str">
        <f aca="false">CONCATENATE(X14,"W+",W14)</f>
        <v>19W+19</v>
      </c>
      <c r="O14" s="178" t="n">
        <f aca="false">INDEX('教学进程安排表（普通班）'!AH:AH,V14)</f>
        <v>19</v>
      </c>
      <c r="P14" s="171" t="n">
        <f aca="false">O14/$B$17</f>
        <v>0.0969387755102041</v>
      </c>
      <c r="Q14" s="172" t="n">
        <f aca="false">'教学进程安排表（普通班）'!F116</f>
        <v>19</v>
      </c>
      <c r="R14" s="173" t="n">
        <f aca="false">Q14/$B$17</f>
        <v>0.0969387755102041</v>
      </c>
      <c r="S14" s="174" t="n">
        <f aca="false">'教学进程安排表（普通班）'!F119</f>
        <v>0</v>
      </c>
      <c r="T14" s="171" t="n">
        <f aca="false">S14/$B$17</f>
        <v>0</v>
      </c>
      <c r="V14" s="141" t="n">
        <f aca="false">MATCH(A14,'教学进程安排表（普通班）'!AA:AA,0)</f>
        <v>120</v>
      </c>
      <c r="W14" s="165" t="n">
        <f aca="false">INDEX('教学进程安排表（普通班）'!AE:AE,V14)</f>
        <v>19</v>
      </c>
      <c r="X14" s="141" t="n">
        <f aca="false">INDEX('教学进程安排表（普通班）'!AB:AB,V14)</f>
        <v>19</v>
      </c>
    </row>
    <row r="15" customFormat="false" ht="35.1" hidden="false" customHeight="true" outlineLevel="0" collapsed="false">
      <c r="A15" s="169" t="s">
        <v>189</v>
      </c>
      <c r="B15" s="183" t="n">
        <f aca="false">INDEX('教学进程安排表（普通班）'!AJ:AJ,V15)</f>
        <v>5</v>
      </c>
      <c r="C15" s="171" t="n">
        <f aca="false">B15/$B$17</f>
        <v>0.0255102040816327</v>
      </c>
      <c r="D15" s="172"/>
      <c r="E15" s="173"/>
      <c r="F15" s="174"/>
      <c r="G15" s="173"/>
      <c r="H15" s="174" t="n">
        <f aca="false">B15-F15</f>
        <v>5</v>
      </c>
      <c r="I15" s="173" t="n">
        <f aca="false">H15/$B$17</f>
        <v>0.0255102040816327</v>
      </c>
      <c r="J15" s="174"/>
      <c r="K15" s="175"/>
      <c r="L15" s="170" t="n">
        <f aca="false">INDEX('教学进程安排表（普通班）'!AI:AI,V15)</f>
        <v>80</v>
      </c>
      <c r="M15" s="173" t="n">
        <f aca="false">L15/$L$17</f>
        <v>0.0380228136882129</v>
      </c>
      <c r="N15" s="177" t="str">
        <f aca="false">CONCATENATE(X15,"W+",W15)</f>
        <v>0W+0</v>
      </c>
      <c r="O15" s="178" t="n">
        <f aca="false">INDEX('教学进程安排表（普通班）'!AH:AH,V15)</f>
        <v>0</v>
      </c>
      <c r="P15" s="179" t="n">
        <f aca="false">O15/$B$17</f>
        <v>0</v>
      </c>
      <c r="Q15" s="172" t="n">
        <f aca="false">'教学进程安排表（普通班）'!F123</f>
        <v>0</v>
      </c>
      <c r="R15" s="173" t="n">
        <f aca="false">Q15/$B$17</f>
        <v>0</v>
      </c>
      <c r="S15" s="172" t="n">
        <f aca="false">'教学进程安排表（普通班）'!F136</f>
        <v>5</v>
      </c>
      <c r="T15" s="171" t="n">
        <f aca="false">S15/$B$17</f>
        <v>0.0255102040816327</v>
      </c>
      <c r="V15" s="141" t="n">
        <f aca="false">MATCH(A15,'教学进程安排表（普通班）'!AA:AA,0)</f>
        <v>137</v>
      </c>
      <c r="W15" s="165" t="n">
        <f aca="false">INDEX('教学进程安排表（普通班）'!AE:AE,V15)</f>
        <v>0</v>
      </c>
      <c r="X15" s="141" t="n">
        <f aca="false">INDEX('教学进程安排表（普通班）'!AB:AB,V15)</f>
        <v>0</v>
      </c>
    </row>
    <row r="16" customFormat="false" ht="35.1" hidden="false" customHeight="true" outlineLevel="0" collapsed="false">
      <c r="A16" s="184" t="s">
        <v>212</v>
      </c>
      <c r="B16" s="185" t="n">
        <f aca="false">INDEX('教学进程安排表（普通班）'!AJ:AJ,V16)</f>
        <v>10</v>
      </c>
      <c r="C16" s="186" t="n">
        <f aca="false">B16/$B$17</f>
        <v>0.0510204081632653</v>
      </c>
      <c r="D16" s="187"/>
      <c r="E16" s="188"/>
      <c r="F16" s="189"/>
      <c r="G16" s="188"/>
      <c r="H16" s="189"/>
      <c r="I16" s="188"/>
      <c r="J16" s="189" t="n">
        <v>10</v>
      </c>
      <c r="K16" s="190" t="n">
        <f aca="false">J16/$B$17</f>
        <v>0.0510204081632653</v>
      </c>
      <c r="L16" s="183" t="n">
        <f aca="false">INDEX('教学进程安排表（普通班）'!AI:AI,V16)</f>
        <v>0</v>
      </c>
      <c r="M16" s="191" t="n">
        <f aca="false">L16/$L$17</f>
        <v>0</v>
      </c>
      <c r="N16" s="192" t="str">
        <f aca="false">CONCATENATE(X16,"W+",W16)</f>
        <v>10W+10</v>
      </c>
      <c r="O16" s="189" t="n">
        <f aca="false">INDEX('教学进程安排表（普通班）'!AH:AH,V16)</f>
        <v>10</v>
      </c>
      <c r="P16" s="193" t="n">
        <f aca="false">O16/$B$17</f>
        <v>0.0510204081632653</v>
      </c>
      <c r="Q16" s="183" t="n">
        <v>10</v>
      </c>
      <c r="R16" s="188" t="n">
        <f aca="false">Q16/$B$17</f>
        <v>0.0510204081632653</v>
      </c>
      <c r="S16" s="189"/>
      <c r="T16" s="186" t="n">
        <f aca="false">S16/$B$17</f>
        <v>0</v>
      </c>
      <c r="V16" s="141" t="n">
        <f aca="false">MATCH(A16,'教学进程安排表（普通班）'!AA:AA,0)</f>
        <v>138</v>
      </c>
      <c r="W16" s="165" t="n">
        <f aca="false">INDEX('教学进程安排表（普通班）'!AE:AE,V16)</f>
        <v>10</v>
      </c>
      <c r="X16" s="141" t="n">
        <f aca="false">INDEX('教学进程安排表（普通班）'!AB:AB,V16)</f>
        <v>10</v>
      </c>
    </row>
    <row r="17" customFormat="false" ht="35.1" hidden="false" customHeight="true" outlineLevel="0" collapsed="false">
      <c r="A17" s="194" t="s">
        <v>276</v>
      </c>
      <c r="B17" s="195" t="n">
        <f aca="false">SUM(B6:B16)</f>
        <v>196</v>
      </c>
      <c r="C17" s="196" t="n">
        <f aca="false">B17/$B$17</f>
        <v>1</v>
      </c>
      <c r="D17" s="195" t="n">
        <f aca="false">SUM(D6:D16)</f>
        <v>75.5</v>
      </c>
      <c r="E17" s="197" t="n">
        <f aca="false">D17/$B$17</f>
        <v>0.385204081632653</v>
      </c>
      <c r="F17" s="195" t="n">
        <f aca="false">SUM(F6:F16)</f>
        <v>51.5</v>
      </c>
      <c r="G17" s="197" t="n">
        <f aca="false">F17/$B$17</f>
        <v>0.262755102040816</v>
      </c>
      <c r="H17" s="195" t="n">
        <f aca="false">SUM(H6:H16)</f>
        <v>59</v>
      </c>
      <c r="I17" s="197" t="n">
        <f aca="false">H17/$B$17</f>
        <v>0.301020408163265</v>
      </c>
      <c r="J17" s="195" t="n">
        <f aca="false">SUM(J6:J16)</f>
        <v>10</v>
      </c>
      <c r="K17" s="196" t="n">
        <f aca="false">J17/$B$17</f>
        <v>0.0510204081632653</v>
      </c>
      <c r="L17" s="195" t="n">
        <f aca="false">SUM(L6:L16)</f>
        <v>2104</v>
      </c>
      <c r="M17" s="197" t="n">
        <f aca="false">L17/$L$17</f>
        <v>1</v>
      </c>
      <c r="N17" s="198" t="str">
        <f aca="false">CONCATENATE(X17,"W+",W17)</f>
        <v>51W+289</v>
      </c>
      <c r="O17" s="195" t="n">
        <f aca="false">SUM(O6:O16)</f>
        <v>62.3125</v>
      </c>
      <c r="P17" s="196" t="n">
        <f aca="false">O17/$B$17</f>
        <v>0.317920918367347</v>
      </c>
      <c r="Q17" s="195" t="n">
        <f aca="false">SUM(Q6:Q16)</f>
        <v>163</v>
      </c>
      <c r="R17" s="197" t="n">
        <f aca="false">Q17/$B$17</f>
        <v>0.831632653061225</v>
      </c>
      <c r="S17" s="195" t="n">
        <f aca="false">SUM(S6:S16)</f>
        <v>33</v>
      </c>
      <c r="T17" s="196" t="n">
        <f aca="false">S17/$B$17</f>
        <v>0.168367346938776</v>
      </c>
      <c r="W17" s="195" t="n">
        <f aca="false">SUM(W6:W16)</f>
        <v>289</v>
      </c>
      <c r="X17" s="195" t="n">
        <f aca="false">SUM(X6:X16)</f>
        <v>51</v>
      </c>
    </row>
    <row r="20" customFormat="false" ht="20.1" hidden="false" customHeight="true" outlineLevel="0" collapsed="false">
      <c r="A20" s="199" t="s">
        <v>277</v>
      </c>
      <c r="B20" s="199"/>
      <c r="C20" s="199"/>
      <c r="D20" s="199"/>
      <c r="E20" s="199"/>
      <c r="F20" s="199"/>
      <c r="G20" s="199"/>
      <c r="H20" s="199"/>
      <c r="I20" s="199"/>
      <c r="J20" s="199"/>
      <c r="K20" s="199"/>
      <c r="L20" s="199"/>
      <c r="M20" s="199"/>
      <c r="N20" s="199"/>
      <c r="O20" s="199"/>
      <c r="P20" s="199"/>
      <c r="Q20" s="199"/>
      <c r="R20" s="199"/>
      <c r="S20" s="199"/>
      <c r="T20" s="199"/>
    </row>
    <row r="21" customFormat="false" ht="20.1" hidden="false" customHeight="true" outlineLevel="0" collapsed="false">
      <c r="A21" s="200" t="s">
        <v>278</v>
      </c>
      <c r="B21" s="200"/>
      <c r="C21" s="200"/>
      <c r="D21" s="200"/>
      <c r="E21" s="200"/>
      <c r="F21" s="200"/>
      <c r="G21" s="200"/>
      <c r="H21" s="200"/>
      <c r="I21" s="200"/>
      <c r="J21" s="200"/>
      <c r="K21" s="200"/>
      <c r="L21" s="200"/>
      <c r="M21" s="200"/>
      <c r="N21" s="200"/>
      <c r="O21" s="200"/>
      <c r="P21" s="200"/>
      <c r="Q21" s="200"/>
      <c r="R21" s="200"/>
      <c r="S21" s="200"/>
      <c r="T21" s="200"/>
    </row>
    <row r="22" customFormat="false" ht="20.1" hidden="false" customHeight="true" outlineLevel="0" collapsed="false">
      <c r="A22" s="200" t="s">
        <v>279</v>
      </c>
      <c r="B22" s="200"/>
      <c r="C22" s="200"/>
      <c r="D22" s="200"/>
      <c r="E22" s="200"/>
      <c r="F22" s="200"/>
      <c r="G22" s="200"/>
      <c r="H22" s="200"/>
      <c r="I22" s="200"/>
      <c r="J22" s="200"/>
      <c r="K22" s="200"/>
      <c r="L22" s="200"/>
      <c r="M22" s="200"/>
      <c r="N22" s="200"/>
      <c r="O22" s="200"/>
      <c r="P22" s="200"/>
      <c r="Q22" s="200"/>
      <c r="R22" s="200"/>
      <c r="S22" s="200"/>
      <c r="T22" s="200"/>
    </row>
    <row r="23" customFormat="false" ht="20.1" hidden="false" customHeight="true" outlineLevel="0" collapsed="false">
      <c r="A23" s="200" t="s">
        <v>280</v>
      </c>
      <c r="B23" s="200"/>
      <c r="C23" s="200"/>
      <c r="D23" s="200"/>
      <c r="E23" s="200"/>
      <c r="F23" s="200"/>
      <c r="G23" s="200"/>
      <c r="H23" s="200"/>
      <c r="I23" s="200"/>
      <c r="J23" s="200"/>
      <c r="K23" s="200"/>
      <c r="L23" s="200"/>
      <c r="M23" s="200"/>
      <c r="N23" s="200"/>
      <c r="O23" s="200"/>
      <c r="P23" s="200"/>
      <c r="Q23" s="200"/>
      <c r="R23" s="200"/>
      <c r="S23" s="200"/>
      <c r="T23" s="200"/>
    </row>
  </sheetData>
  <mergeCells count="18">
    <mergeCell ref="A2:T2"/>
    <mergeCell ref="A3:A5"/>
    <mergeCell ref="B3:B5"/>
    <mergeCell ref="C3:C5"/>
    <mergeCell ref="D3:E4"/>
    <mergeCell ref="F3:I3"/>
    <mergeCell ref="J3:K4"/>
    <mergeCell ref="L3:M4"/>
    <mergeCell ref="N3:P4"/>
    <mergeCell ref="Q3:R4"/>
    <mergeCell ref="S3:T4"/>
    <mergeCell ref="W3:Y4"/>
    <mergeCell ref="F4:G4"/>
    <mergeCell ref="H4:I4"/>
    <mergeCell ref="A20:T20"/>
    <mergeCell ref="A21:T21"/>
    <mergeCell ref="A22:T22"/>
    <mergeCell ref="A23:T23"/>
  </mergeCells>
  <printOptions headings="false" gridLines="false" gridLinesSet="true" horizontalCentered="true" verticalCentered="false"/>
  <pageMargins left="0.236111111111111" right="0.236111111111111"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6页</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9" activeCellId="0" sqref="D9"/>
    </sheetView>
  </sheetViews>
  <sheetFormatPr defaultColWidth="8.99609375" defaultRowHeight="21" zeroHeight="false" outlineLevelRow="0" outlineLevelCol="0"/>
  <cols>
    <col collapsed="false" customWidth="true" hidden="false" outlineLevel="0" max="1" min="1" style="201" width="4.87"/>
    <col collapsed="false" customWidth="true" hidden="false" outlineLevel="0" max="2" min="2" style="201" width="5.74"/>
    <col collapsed="false" customWidth="true" hidden="false" outlineLevel="0" max="3" min="3" style="201" width="4.5"/>
    <col collapsed="false" customWidth="true" hidden="false" outlineLevel="0" max="4" min="4" style="201" width="20.24"/>
    <col collapsed="false" customWidth="true" hidden="false" outlineLevel="0" max="5" min="5" style="202" width="6.36"/>
    <col collapsed="false" customWidth="true" hidden="false" outlineLevel="0" max="6" min="6" style="201" width="45.12"/>
    <col collapsed="false" customWidth="true" hidden="false" outlineLevel="0" max="7" min="7" style="201" width="15.75"/>
    <col collapsed="false" customWidth="true" hidden="false" outlineLevel="0" max="8" min="8" style="202" width="6.12"/>
    <col collapsed="false" customWidth="true" hidden="false" outlineLevel="0" max="9" min="9" style="201" width="22.12"/>
    <col collapsed="false" customWidth="false" hidden="false" outlineLevel="0" max="257" min="10" style="201" width="8.99"/>
  </cols>
  <sheetData>
    <row r="1" customFormat="false" ht="21" hidden="false" customHeight="true" outlineLevel="0" collapsed="false">
      <c r="A1" s="203" t="s">
        <v>281</v>
      </c>
      <c r="B1" s="203"/>
      <c r="C1" s="203"/>
    </row>
    <row r="2" customFormat="false" ht="30.75" hidden="false" customHeight="true" outlineLevel="0" collapsed="false">
      <c r="A2" s="204" t="s">
        <v>282</v>
      </c>
      <c r="B2" s="204"/>
      <c r="C2" s="204"/>
      <c r="D2" s="204"/>
      <c r="E2" s="204"/>
      <c r="F2" s="204"/>
      <c r="G2" s="204"/>
      <c r="H2" s="204"/>
      <c r="I2" s="204"/>
    </row>
    <row r="3" s="202" customFormat="true" ht="27" hidden="false" customHeight="true" outlineLevel="0" collapsed="false">
      <c r="A3" s="205" t="s">
        <v>283</v>
      </c>
      <c r="B3" s="205"/>
      <c r="C3" s="205"/>
      <c r="D3" s="206" t="s">
        <v>284</v>
      </c>
      <c r="E3" s="206"/>
      <c r="F3" s="206"/>
      <c r="G3" s="206"/>
      <c r="H3" s="206"/>
      <c r="I3" s="205" t="s">
        <v>13</v>
      </c>
    </row>
    <row r="4" s="202" customFormat="true" ht="37.5" hidden="false" customHeight="true" outlineLevel="0" collapsed="false">
      <c r="A4" s="205" t="s">
        <v>285</v>
      </c>
      <c r="B4" s="207" t="s">
        <v>286</v>
      </c>
      <c r="C4" s="208" t="s">
        <v>287</v>
      </c>
      <c r="D4" s="209" t="s">
        <v>288</v>
      </c>
      <c r="E4" s="210" t="s">
        <v>289</v>
      </c>
      <c r="F4" s="209" t="s">
        <v>290</v>
      </c>
      <c r="G4" s="211" t="s">
        <v>291</v>
      </c>
      <c r="H4" s="212" t="s">
        <v>292</v>
      </c>
      <c r="I4" s="205"/>
    </row>
    <row r="5" customFormat="false" ht="31.5" hidden="false" customHeight="true" outlineLevel="0" collapsed="false">
      <c r="A5" s="213" t="s">
        <v>293</v>
      </c>
      <c r="B5" s="214" t="n">
        <v>2</v>
      </c>
      <c r="C5" s="215" t="s">
        <v>294</v>
      </c>
      <c r="D5" s="216" t="s">
        <v>295</v>
      </c>
      <c r="E5" s="217" t="n">
        <v>2</v>
      </c>
      <c r="F5" s="216" t="s">
        <v>296</v>
      </c>
      <c r="G5" s="218" t="s">
        <v>297</v>
      </c>
      <c r="H5" s="219" t="s">
        <v>298</v>
      </c>
      <c r="I5" s="216"/>
    </row>
    <row r="6" customFormat="false" ht="31.5" hidden="false" customHeight="true" outlineLevel="0" collapsed="false">
      <c r="A6" s="213"/>
      <c r="B6" s="214"/>
      <c r="C6" s="215"/>
      <c r="D6" s="220" t="s">
        <v>299</v>
      </c>
      <c r="E6" s="221" t="n">
        <v>1</v>
      </c>
      <c r="F6" s="220" t="s">
        <v>300</v>
      </c>
      <c r="G6" s="222" t="s">
        <v>301</v>
      </c>
      <c r="H6" s="223" t="n">
        <v>1</v>
      </c>
      <c r="I6" s="220"/>
    </row>
    <row r="7" customFormat="false" ht="22.5" hidden="false" customHeight="true" outlineLevel="0" collapsed="false">
      <c r="A7" s="213"/>
      <c r="B7" s="214"/>
      <c r="C7" s="215"/>
      <c r="D7" s="216" t="s">
        <v>302</v>
      </c>
      <c r="E7" s="217" t="n">
        <v>1</v>
      </c>
      <c r="F7" s="216" t="s">
        <v>303</v>
      </c>
      <c r="G7" s="218" t="s">
        <v>297</v>
      </c>
      <c r="H7" s="219" t="s">
        <v>298</v>
      </c>
      <c r="I7" s="216" t="s">
        <v>304</v>
      </c>
    </row>
    <row r="8" customFormat="false" ht="31.5" hidden="false" customHeight="true" outlineLevel="0" collapsed="false">
      <c r="A8" s="213"/>
      <c r="B8" s="214"/>
      <c r="C8" s="215"/>
      <c r="D8" s="216" t="s">
        <v>305</v>
      </c>
      <c r="E8" s="217" t="n">
        <v>2</v>
      </c>
      <c r="F8" s="216" t="s">
        <v>306</v>
      </c>
      <c r="G8" s="218" t="s">
        <v>297</v>
      </c>
      <c r="H8" s="224" t="s">
        <v>298</v>
      </c>
      <c r="I8" s="216"/>
    </row>
    <row r="9" customFormat="false" ht="22.5" hidden="false" customHeight="true" outlineLevel="0" collapsed="false">
      <c r="A9" s="213"/>
      <c r="B9" s="214"/>
      <c r="C9" s="215"/>
      <c r="D9" s="225"/>
      <c r="E9" s="221"/>
      <c r="F9" s="216"/>
      <c r="G9" s="218"/>
      <c r="H9" s="226"/>
      <c r="I9" s="227"/>
    </row>
    <row r="10" customFormat="false" ht="22.5" hidden="false" customHeight="true" outlineLevel="0" collapsed="false">
      <c r="A10" s="213"/>
      <c r="B10" s="214"/>
      <c r="C10" s="228" t="s">
        <v>307</v>
      </c>
      <c r="D10" s="229" t="s">
        <v>308</v>
      </c>
      <c r="E10" s="230" t="n">
        <v>0.5</v>
      </c>
      <c r="F10" s="229" t="s">
        <v>309</v>
      </c>
      <c r="G10" s="231" t="s">
        <v>297</v>
      </c>
      <c r="H10" s="232" t="s">
        <v>298</v>
      </c>
      <c r="I10" s="220"/>
    </row>
    <row r="11" customFormat="false" ht="22.5" hidden="false" customHeight="true" outlineLevel="0" collapsed="false">
      <c r="A11" s="213"/>
      <c r="B11" s="214"/>
      <c r="C11" s="228"/>
      <c r="D11" s="216" t="s">
        <v>310</v>
      </c>
      <c r="E11" s="217" t="n">
        <v>1</v>
      </c>
      <c r="F11" s="216" t="s">
        <v>311</v>
      </c>
      <c r="G11" s="218" t="s">
        <v>297</v>
      </c>
      <c r="H11" s="219" t="n">
        <v>1</v>
      </c>
      <c r="I11" s="216"/>
    </row>
    <row r="12" customFormat="false" ht="22.5" hidden="false" customHeight="true" outlineLevel="0" collapsed="false">
      <c r="A12" s="213"/>
      <c r="B12" s="214"/>
      <c r="C12" s="228"/>
      <c r="D12" s="225"/>
      <c r="E12" s="233"/>
      <c r="F12" s="227"/>
      <c r="G12" s="234"/>
      <c r="H12" s="235"/>
      <c r="I12" s="227"/>
    </row>
    <row r="13" customFormat="false" ht="31.5" hidden="false" customHeight="true" outlineLevel="0" collapsed="false">
      <c r="A13" s="213" t="s">
        <v>312</v>
      </c>
      <c r="B13" s="236" t="n">
        <v>3</v>
      </c>
      <c r="C13" s="215" t="s">
        <v>294</v>
      </c>
      <c r="D13" s="237" t="s">
        <v>313</v>
      </c>
      <c r="E13" s="238" t="n">
        <v>1</v>
      </c>
      <c r="F13" s="229" t="s">
        <v>314</v>
      </c>
      <c r="G13" s="231" t="s">
        <v>315</v>
      </c>
      <c r="H13" s="239" t="n">
        <v>1</v>
      </c>
      <c r="I13" s="237" t="s">
        <v>316</v>
      </c>
    </row>
    <row r="14" customFormat="false" ht="31.5" hidden="false" customHeight="true" outlineLevel="0" collapsed="false">
      <c r="A14" s="213"/>
      <c r="B14" s="236"/>
      <c r="C14" s="215"/>
      <c r="D14" s="216" t="s">
        <v>317</v>
      </c>
      <c r="E14" s="240" t="n">
        <v>2</v>
      </c>
      <c r="F14" s="216" t="s">
        <v>318</v>
      </c>
      <c r="G14" s="218" t="s">
        <v>301</v>
      </c>
      <c r="H14" s="241" t="s">
        <v>298</v>
      </c>
      <c r="I14" s="216"/>
    </row>
    <row r="15" customFormat="false" ht="22.5" hidden="false" customHeight="true" outlineLevel="0" collapsed="false">
      <c r="A15" s="213"/>
      <c r="B15" s="236"/>
      <c r="C15" s="215"/>
      <c r="D15" s="225"/>
      <c r="E15" s="242"/>
      <c r="F15" s="227"/>
      <c r="G15" s="234"/>
      <c r="H15" s="243"/>
      <c r="I15" s="227"/>
    </row>
    <row r="16" customFormat="false" ht="31.5" hidden="false" customHeight="true" outlineLevel="0" collapsed="false">
      <c r="A16" s="213"/>
      <c r="B16" s="236"/>
      <c r="C16" s="228" t="s">
        <v>307</v>
      </c>
      <c r="D16" s="220" t="s">
        <v>319</v>
      </c>
      <c r="E16" s="244" t="n">
        <v>1</v>
      </c>
      <c r="F16" s="220" t="s">
        <v>320</v>
      </c>
      <c r="G16" s="222" t="s">
        <v>301</v>
      </c>
      <c r="H16" s="245" t="n">
        <v>1</v>
      </c>
      <c r="I16" s="220"/>
    </row>
    <row r="17" customFormat="false" ht="31.5" hidden="false" customHeight="true" outlineLevel="0" collapsed="false">
      <c r="A17" s="213"/>
      <c r="B17" s="236"/>
      <c r="C17" s="228"/>
      <c r="D17" s="216" t="s">
        <v>321</v>
      </c>
      <c r="E17" s="240" t="n">
        <v>1</v>
      </c>
      <c r="F17" s="216" t="s">
        <v>322</v>
      </c>
      <c r="G17" s="218" t="s">
        <v>297</v>
      </c>
      <c r="H17" s="241" t="n">
        <v>1</v>
      </c>
      <c r="I17" s="216" t="s">
        <v>323</v>
      </c>
    </row>
    <row r="18" customFormat="false" ht="31.5" hidden="false" customHeight="true" outlineLevel="0" collapsed="false">
      <c r="A18" s="213"/>
      <c r="B18" s="236"/>
      <c r="C18" s="228"/>
      <c r="D18" s="216" t="s">
        <v>324</v>
      </c>
      <c r="E18" s="240" t="n">
        <v>1</v>
      </c>
      <c r="F18" s="216" t="s">
        <v>325</v>
      </c>
      <c r="G18" s="218" t="s">
        <v>297</v>
      </c>
      <c r="H18" s="241" t="n">
        <v>0.5</v>
      </c>
      <c r="I18" s="216" t="s">
        <v>323</v>
      </c>
    </row>
    <row r="19" customFormat="false" ht="22.5" hidden="false" customHeight="true" outlineLevel="0" collapsed="false">
      <c r="A19" s="213"/>
      <c r="B19" s="236"/>
      <c r="C19" s="228"/>
      <c r="D19" s="246" t="s">
        <v>326</v>
      </c>
      <c r="E19" s="242" t="n">
        <v>1</v>
      </c>
      <c r="F19" s="246" t="s">
        <v>327</v>
      </c>
      <c r="G19" s="247" t="s">
        <v>297</v>
      </c>
      <c r="H19" s="235" t="n">
        <v>0.5</v>
      </c>
      <c r="I19" s="216"/>
    </row>
    <row r="20" customFormat="false" ht="22.5" hidden="false" customHeight="true" outlineLevel="0" collapsed="false">
      <c r="A20" s="213"/>
      <c r="B20" s="236"/>
      <c r="C20" s="228"/>
      <c r="D20" s="225"/>
      <c r="E20" s="244"/>
      <c r="F20" s="220"/>
      <c r="G20" s="248"/>
      <c r="H20" s="223"/>
      <c r="I20" s="220"/>
    </row>
    <row r="21" customFormat="false" ht="22.5" hidden="false" customHeight="true" outlineLevel="0" collapsed="false">
      <c r="A21" s="213" t="s">
        <v>328</v>
      </c>
      <c r="B21" s="236" t="n">
        <v>9</v>
      </c>
      <c r="C21" s="249" t="s">
        <v>294</v>
      </c>
      <c r="D21" s="246" t="s">
        <v>329</v>
      </c>
      <c r="E21" s="217" t="n">
        <v>9</v>
      </c>
      <c r="F21" s="216" t="s">
        <v>330</v>
      </c>
      <c r="G21" s="247" t="s">
        <v>297</v>
      </c>
      <c r="H21" s="219" t="s">
        <v>298</v>
      </c>
      <c r="I21" s="216"/>
    </row>
    <row r="22" customFormat="false" ht="22.5" hidden="false" customHeight="true" outlineLevel="0" collapsed="false">
      <c r="A22" s="213"/>
      <c r="B22" s="236"/>
      <c r="C22" s="249"/>
      <c r="D22" s="216" t="s">
        <v>331</v>
      </c>
      <c r="E22" s="217" t="n">
        <v>9</v>
      </c>
      <c r="F22" s="216" t="s">
        <v>332</v>
      </c>
      <c r="G22" s="247" t="s">
        <v>301</v>
      </c>
      <c r="H22" s="219" t="s">
        <v>298</v>
      </c>
      <c r="I22" s="216"/>
    </row>
    <row r="23" customFormat="false" ht="45" hidden="false" customHeight="true" outlineLevel="0" collapsed="false">
      <c r="A23" s="213"/>
      <c r="B23" s="236"/>
      <c r="C23" s="249"/>
      <c r="D23" s="216" t="s">
        <v>333</v>
      </c>
      <c r="E23" s="250" t="n">
        <v>9</v>
      </c>
      <c r="F23" s="216" t="s">
        <v>334</v>
      </c>
      <c r="G23" s="247" t="s">
        <v>301</v>
      </c>
      <c r="H23" s="219" t="s">
        <v>298</v>
      </c>
      <c r="I23" s="216"/>
    </row>
    <row r="24" customFormat="false" ht="31.5" hidden="false" customHeight="true" outlineLevel="0" collapsed="false">
      <c r="A24" s="213"/>
      <c r="B24" s="236"/>
      <c r="C24" s="249"/>
      <c r="D24" s="216" t="s">
        <v>335</v>
      </c>
      <c r="E24" s="250" t="n">
        <v>9</v>
      </c>
      <c r="F24" s="216" t="s">
        <v>336</v>
      </c>
      <c r="G24" s="247" t="s">
        <v>337</v>
      </c>
      <c r="H24" s="219" t="s">
        <v>298</v>
      </c>
      <c r="I24" s="216"/>
    </row>
    <row r="25" customFormat="false" ht="22.5" hidden="false" customHeight="true" outlineLevel="0" collapsed="false">
      <c r="A25" s="213"/>
      <c r="B25" s="236"/>
      <c r="C25" s="249"/>
      <c r="D25" s="251"/>
      <c r="E25" s="252"/>
      <c r="F25" s="220"/>
      <c r="G25" s="248"/>
      <c r="H25" s="223"/>
      <c r="I25" s="216"/>
    </row>
    <row r="26" customFormat="false" ht="45" hidden="false" customHeight="true" outlineLevel="0" collapsed="false">
      <c r="A26" s="213"/>
      <c r="B26" s="236"/>
      <c r="C26" s="207" t="s">
        <v>307</v>
      </c>
      <c r="D26" s="216" t="s">
        <v>338</v>
      </c>
      <c r="E26" s="250" t="n">
        <v>2</v>
      </c>
      <c r="F26" s="216" t="s">
        <v>339</v>
      </c>
      <c r="G26" s="247" t="s">
        <v>301</v>
      </c>
      <c r="H26" s="219" t="s">
        <v>298</v>
      </c>
      <c r="I26" s="216"/>
    </row>
    <row r="27" customFormat="false" ht="22.5" hidden="false" customHeight="true" outlineLevel="0" collapsed="false">
      <c r="A27" s="213"/>
      <c r="B27" s="236"/>
      <c r="C27" s="207"/>
      <c r="D27" s="225"/>
      <c r="E27" s="253"/>
      <c r="F27" s="246"/>
      <c r="G27" s="254"/>
      <c r="H27" s="235"/>
      <c r="I27" s="246"/>
    </row>
    <row r="28" customFormat="false" ht="10.5" hidden="false" customHeight="true" outlineLevel="0" collapsed="false">
      <c r="A28" s="255"/>
      <c r="B28" s="255"/>
      <c r="C28" s="255"/>
      <c r="D28" s="255"/>
      <c r="E28" s="223"/>
      <c r="F28" s="255"/>
      <c r="G28" s="255"/>
      <c r="H28" s="223"/>
      <c r="I28" s="255"/>
      <c r="J28" s="256"/>
    </row>
    <row r="29" customFormat="false" ht="144.75" hidden="false" customHeight="true" outlineLevel="0" collapsed="false">
      <c r="A29" s="257" t="s">
        <v>340</v>
      </c>
      <c r="B29" s="258" t="s">
        <v>341</v>
      </c>
      <c r="C29" s="258"/>
      <c r="D29" s="258"/>
      <c r="E29" s="258"/>
      <c r="F29" s="258"/>
      <c r="G29" s="258"/>
      <c r="H29" s="258"/>
      <c r="I29" s="25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18">
    <mergeCell ref="A1:C1"/>
    <mergeCell ref="A2:I2"/>
    <mergeCell ref="A3:C3"/>
    <mergeCell ref="D3:H3"/>
    <mergeCell ref="I3:I4"/>
    <mergeCell ref="A5:A12"/>
    <mergeCell ref="B5:B12"/>
    <mergeCell ref="C5:C9"/>
    <mergeCell ref="C10:C12"/>
    <mergeCell ref="A13:A20"/>
    <mergeCell ref="B13:B20"/>
    <mergeCell ref="C13:C15"/>
    <mergeCell ref="C16:C20"/>
    <mergeCell ref="A21:A27"/>
    <mergeCell ref="B21:B27"/>
    <mergeCell ref="C21:C25"/>
    <mergeCell ref="C26:C27"/>
    <mergeCell ref="B29:I29"/>
  </mergeCells>
  <printOptions headings="false" gridLines="false" gridLinesSet="true" horizontalCentered="true" verticalCentered="false"/>
  <pageMargins left="0.196527777777778" right="0.196527777777778" top="0.354166666666667"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0 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M72" activeCellId="0" sqref="M72"/>
    </sheetView>
  </sheetViews>
  <sheetFormatPr defaultColWidth="8.8984375" defaultRowHeight="14.25" zeroHeight="false" outlineLevelRow="0" outlineLevelCol="0"/>
  <cols>
    <col collapsed="false" customWidth="true" hidden="false" outlineLevel="0" max="1" min="1" style="259" width="4.37"/>
    <col collapsed="false" customWidth="true" hidden="false" outlineLevel="0" max="2" min="2" style="260" width="9.99"/>
    <col collapsed="false" customWidth="true" hidden="false" outlineLevel="0" max="3" min="3" style="260" width="25.12"/>
    <col collapsed="false" customWidth="true" hidden="false" outlineLevel="0" max="4" min="4" style="261" width="4.62"/>
    <col collapsed="false" customWidth="true" hidden="false" outlineLevel="0" max="5" min="5" style="261" width="6.24"/>
    <col collapsed="false" customWidth="true" hidden="false" outlineLevel="0" max="9" min="6" style="261" width="4.62"/>
    <col collapsed="false" customWidth="true" hidden="false" outlineLevel="0" max="10" min="10" style="260" width="15.5"/>
  </cols>
  <sheetData>
    <row r="1" customFormat="false" ht="29.25" hidden="false" customHeight="true" outlineLevel="0" collapsed="false">
      <c r="A1" s="262" t="s">
        <v>342</v>
      </c>
      <c r="B1" s="262"/>
      <c r="C1" s="262"/>
      <c r="D1" s="262"/>
      <c r="E1" s="262"/>
      <c r="F1" s="262"/>
      <c r="G1" s="262"/>
      <c r="H1" s="262"/>
      <c r="I1" s="262"/>
      <c r="J1" s="262"/>
    </row>
    <row r="2" customFormat="false" ht="33" hidden="false" customHeight="true" outlineLevel="0" collapsed="false">
      <c r="A2" s="263" t="s">
        <v>343</v>
      </c>
      <c r="B2" s="264" t="s">
        <v>344</v>
      </c>
      <c r="C2" s="264" t="s">
        <v>5</v>
      </c>
      <c r="D2" s="264" t="s">
        <v>7</v>
      </c>
      <c r="E2" s="264" t="s">
        <v>8</v>
      </c>
      <c r="F2" s="265" t="s">
        <v>345</v>
      </c>
      <c r="G2" s="265" t="s">
        <v>346</v>
      </c>
      <c r="H2" s="265" t="s">
        <v>347</v>
      </c>
      <c r="I2" s="265" t="s">
        <v>348</v>
      </c>
      <c r="J2" s="264" t="s">
        <v>349</v>
      </c>
    </row>
    <row r="3" customFormat="false" ht="20.1" hidden="false" customHeight="true" outlineLevel="0" collapsed="false">
      <c r="A3" s="266" t="s">
        <v>93</v>
      </c>
      <c r="B3" s="267" t="s">
        <v>350</v>
      </c>
      <c r="C3" s="267" t="s">
        <v>351</v>
      </c>
      <c r="D3" s="268" t="n">
        <v>2</v>
      </c>
      <c r="E3" s="268" t="n">
        <v>32</v>
      </c>
      <c r="F3" s="268" t="n">
        <v>32</v>
      </c>
      <c r="G3" s="268" t="s">
        <v>352</v>
      </c>
      <c r="H3" s="268" t="s">
        <v>352</v>
      </c>
      <c r="I3" s="268" t="s">
        <v>352</v>
      </c>
      <c r="J3" s="269" t="s">
        <v>353</v>
      </c>
    </row>
    <row r="4" customFormat="false" ht="20.1" hidden="false" customHeight="true" outlineLevel="0" collapsed="false">
      <c r="A4" s="266"/>
      <c r="B4" s="267" t="s">
        <v>354</v>
      </c>
      <c r="C4" s="267" t="s">
        <v>355</v>
      </c>
      <c r="D4" s="268" t="n">
        <v>2</v>
      </c>
      <c r="E4" s="268" t="n">
        <v>32</v>
      </c>
      <c r="F4" s="268" t="n">
        <v>32</v>
      </c>
      <c r="G4" s="268" t="s">
        <v>352</v>
      </c>
      <c r="H4" s="268" t="s">
        <v>352</v>
      </c>
      <c r="I4" s="268" t="s">
        <v>352</v>
      </c>
      <c r="J4" s="269" t="s">
        <v>353</v>
      </c>
    </row>
    <row r="5" customFormat="false" ht="20.1" hidden="false" customHeight="true" outlineLevel="0" collapsed="false">
      <c r="A5" s="266"/>
      <c r="B5" s="267" t="s">
        <v>356</v>
      </c>
      <c r="C5" s="267" t="s">
        <v>357</v>
      </c>
      <c r="D5" s="268" t="n">
        <v>2</v>
      </c>
      <c r="E5" s="268" t="n">
        <v>32</v>
      </c>
      <c r="F5" s="268" t="n">
        <v>32</v>
      </c>
      <c r="G5" s="268" t="s">
        <v>352</v>
      </c>
      <c r="H5" s="268" t="s">
        <v>352</v>
      </c>
      <c r="I5" s="268" t="s">
        <v>352</v>
      </c>
      <c r="J5" s="269" t="s">
        <v>353</v>
      </c>
    </row>
    <row r="6" customFormat="false" ht="20.1" hidden="false" customHeight="true" outlineLevel="0" collapsed="false">
      <c r="A6" s="266"/>
      <c r="B6" s="267" t="s">
        <v>358</v>
      </c>
      <c r="C6" s="267" t="s">
        <v>359</v>
      </c>
      <c r="D6" s="268" t="n">
        <v>2</v>
      </c>
      <c r="E6" s="268" t="n">
        <v>32</v>
      </c>
      <c r="F6" s="268" t="n">
        <v>32</v>
      </c>
      <c r="G6" s="268" t="s">
        <v>352</v>
      </c>
      <c r="H6" s="268" t="s">
        <v>352</v>
      </c>
      <c r="I6" s="268" t="s">
        <v>352</v>
      </c>
      <c r="J6" s="269" t="s">
        <v>353</v>
      </c>
    </row>
    <row r="7" customFormat="false" ht="20.1" hidden="false" customHeight="true" outlineLevel="0" collapsed="false">
      <c r="A7" s="266"/>
      <c r="B7" s="267" t="s">
        <v>360</v>
      </c>
      <c r="C7" s="267" t="s">
        <v>361</v>
      </c>
      <c r="D7" s="268" t="n">
        <v>2</v>
      </c>
      <c r="E7" s="268" t="n">
        <v>32</v>
      </c>
      <c r="F7" s="268" t="n">
        <v>32</v>
      </c>
      <c r="G7" s="268" t="s">
        <v>352</v>
      </c>
      <c r="H7" s="268" t="s">
        <v>352</v>
      </c>
      <c r="I7" s="268" t="s">
        <v>352</v>
      </c>
      <c r="J7" s="269" t="s">
        <v>353</v>
      </c>
    </row>
    <row r="8" customFormat="false" ht="20.1" hidden="false" customHeight="true" outlineLevel="0" collapsed="false">
      <c r="A8" s="266"/>
      <c r="B8" s="267" t="s">
        <v>362</v>
      </c>
      <c r="C8" s="267" t="s">
        <v>363</v>
      </c>
      <c r="D8" s="268" t="n">
        <v>2</v>
      </c>
      <c r="E8" s="268" t="n">
        <v>32</v>
      </c>
      <c r="F8" s="268" t="n">
        <v>32</v>
      </c>
      <c r="G8" s="268" t="s">
        <v>352</v>
      </c>
      <c r="H8" s="268" t="s">
        <v>352</v>
      </c>
      <c r="I8" s="268" t="s">
        <v>352</v>
      </c>
      <c r="J8" s="269" t="s">
        <v>353</v>
      </c>
    </row>
    <row r="9" customFormat="false" ht="20.1" hidden="false" customHeight="true" outlineLevel="0" collapsed="false">
      <c r="A9" s="266"/>
      <c r="B9" s="267" t="s">
        <v>364</v>
      </c>
      <c r="C9" s="267" t="s">
        <v>365</v>
      </c>
      <c r="D9" s="268" t="n">
        <v>2</v>
      </c>
      <c r="E9" s="268" t="n">
        <v>32</v>
      </c>
      <c r="F9" s="268" t="n">
        <v>32</v>
      </c>
      <c r="G9" s="268" t="s">
        <v>352</v>
      </c>
      <c r="H9" s="268" t="s">
        <v>352</v>
      </c>
      <c r="I9" s="268" t="s">
        <v>352</v>
      </c>
      <c r="J9" s="269" t="s">
        <v>366</v>
      </c>
    </row>
    <row r="10" customFormat="false" ht="20.1" hidden="false" customHeight="true" outlineLevel="0" collapsed="false">
      <c r="A10" s="266"/>
      <c r="B10" s="267" t="s">
        <v>367</v>
      </c>
      <c r="C10" s="267" t="s">
        <v>368</v>
      </c>
      <c r="D10" s="268" t="n">
        <v>2</v>
      </c>
      <c r="E10" s="268" t="n">
        <v>32</v>
      </c>
      <c r="F10" s="268" t="n">
        <v>32</v>
      </c>
      <c r="G10" s="268" t="s">
        <v>352</v>
      </c>
      <c r="H10" s="268" t="s">
        <v>352</v>
      </c>
      <c r="I10" s="268" t="s">
        <v>352</v>
      </c>
      <c r="J10" s="269" t="s">
        <v>366</v>
      </c>
    </row>
    <row r="11" customFormat="false" ht="20.1" hidden="false" customHeight="true" outlineLevel="0" collapsed="false">
      <c r="A11" s="266"/>
      <c r="B11" s="267" t="s">
        <v>369</v>
      </c>
      <c r="C11" s="267" t="s">
        <v>370</v>
      </c>
      <c r="D11" s="268" t="n">
        <v>2</v>
      </c>
      <c r="E11" s="268" t="n">
        <v>32</v>
      </c>
      <c r="F11" s="268" t="n">
        <v>32</v>
      </c>
      <c r="G11" s="268" t="s">
        <v>352</v>
      </c>
      <c r="H11" s="268" t="s">
        <v>352</v>
      </c>
      <c r="I11" s="268" t="s">
        <v>352</v>
      </c>
      <c r="J11" s="269" t="s">
        <v>366</v>
      </c>
    </row>
    <row r="12" customFormat="false" ht="20.1" hidden="false" customHeight="true" outlineLevel="0" collapsed="false">
      <c r="A12" s="266"/>
      <c r="B12" s="267" t="s">
        <v>371</v>
      </c>
      <c r="C12" s="267" t="s">
        <v>372</v>
      </c>
      <c r="D12" s="268" t="n">
        <v>2</v>
      </c>
      <c r="E12" s="268" t="n">
        <v>32</v>
      </c>
      <c r="F12" s="268" t="n">
        <v>32</v>
      </c>
      <c r="G12" s="268" t="s">
        <v>352</v>
      </c>
      <c r="H12" s="268" t="s">
        <v>352</v>
      </c>
      <c r="I12" s="268" t="s">
        <v>352</v>
      </c>
      <c r="J12" s="269" t="s">
        <v>366</v>
      </c>
    </row>
    <row r="13" customFormat="false" ht="20.1" hidden="false" customHeight="true" outlineLevel="0" collapsed="false">
      <c r="A13" s="266"/>
      <c r="B13" s="267" t="s">
        <v>373</v>
      </c>
      <c r="C13" s="267" t="s">
        <v>374</v>
      </c>
      <c r="D13" s="268" t="n">
        <v>2</v>
      </c>
      <c r="E13" s="268" t="n">
        <v>32</v>
      </c>
      <c r="F13" s="268" t="n">
        <v>32</v>
      </c>
      <c r="G13" s="268" t="s">
        <v>352</v>
      </c>
      <c r="H13" s="268" t="s">
        <v>352</v>
      </c>
      <c r="I13" s="268" t="s">
        <v>352</v>
      </c>
      <c r="J13" s="269" t="s">
        <v>366</v>
      </c>
    </row>
    <row r="14" customFormat="false" ht="20.1" hidden="false" customHeight="true" outlineLevel="0" collapsed="false">
      <c r="A14" s="266"/>
      <c r="B14" s="267" t="s">
        <v>375</v>
      </c>
      <c r="C14" s="267" t="s">
        <v>376</v>
      </c>
      <c r="D14" s="268" t="n">
        <v>2</v>
      </c>
      <c r="E14" s="268" t="n">
        <v>32</v>
      </c>
      <c r="F14" s="268" t="n">
        <v>32</v>
      </c>
      <c r="G14" s="268" t="s">
        <v>352</v>
      </c>
      <c r="H14" s="268" t="s">
        <v>352</v>
      </c>
      <c r="I14" s="268" t="s">
        <v>352</v>
      </c>
      <c r="J14" s="269" t="s">
        <v>377</v>
      </c>
    </row>
    <row r="15" customFormat="false" ht="20.1" hidden="false" customHeight="true" outlineLevel="0" collapsed="false">
      <c r="A15" s="266"/>
      <c r="B15" s="267" t="s">
        <v>378</v>
      </c>
      <c r="C15" s="267" t="s">
        <v>379</v>
      </c>
      <c r="D15" s="268" t="n">
        <v>2</v>
      </c>
      <c r="E15" s="268" t="n">
        <v>32</v>
      </c>
      <c r="F15" s="268" t="n">
        <v>32</v>
      </c>
      <c r="G15" s="268" t="s">
        <v>352</v>
      </c>
      <c r="H15" s="268" t="s">
        <v>352</v>
      </c>
      <c r="I15" s="268" t="s">
        <v>352</v>
      </c>
      <c r="J15" s="269" t="s">
        <v>380</v>
      </c>
    </row>
    <row r="16" customFormat="false" ht="20.1" hidden="false" customHeight="true" outlineLevel="0" collapsed="false">
      <c r="A16" s="266"/>
      <c r="B16" s="267" t="s">
        <v>381</v>
      </c>
      <c r="C16" s="267" t="s">
        <v>382</v>
      </c>
      <c r="D16" s="268" t="n">
        <v>2</v>
      </c>
      <c r="E16" s="268" t="n">
        <v>32</v>
      </c>
      <c r="F16" s="268" t="n">
        <v>32</v>
      </c>
      <c r="G16" s="268" t="s">
        <v>352</v>
      </c>
      <c r="H16" s="268" t="s">
        <v>352</v>
      </c>
      <c r="I16" s="268" t="s">
        <v>352</v>
      </c>
      <c r="J16" s="269" t="s">
        <v>380</v>
      </c>
    </row>
    <row r="17" customFormat="false" ht="20.1" hidden="false" customHeight="true" outlineLevel="0" collapsed="false">
      <c r="A17" s="266"/>
      <c r="B17" s="267" t="s">
        <v>383</v>
      </c>
      <c r="C17" s="267" t="s">
        <v>384</v>
      </c>
      <c r="D17" s="268" t="n">
        <v>2</v>
      </c>
      <c r="E17" s="268" t="n">
        <v>32</v>
      </c>
      <c r="F17" s="268" t="n">
        <v>32</v>
      </c>
      <c r="G17" s="268" t="s">
        <v>352</v>
      </c>
      <c r="H17" s="268" t="s">
        <v>352</v>
      </c>
      <c r="I17" s="268" t="s">
        <v>352</v>
      </c>
      <c r="J17" s="269" t="s">
        <v>385</v>
      </c>
    </row>
    <row r="18" customFormat="false" ht="20.1" hidden="false" customHeight="true" outlineLevel="0" collapsed="false">
      <c r="A18" s="266"/>
      <c r="B18" s="267" t="s">
        <v>386</v>
      </c>
      <c r="C18" s="267" t="s">
        <v>387</v>
      </c>
      <c r="D18" s="268" t="n">
        <v>2</v>
      </c>
      <c r="E18" s="268" t="n">
        <v>32</v>
      </c>
      <c r="F18" s="268" t="n">
        <v>32</v>
      </c>
      <c r="G18" s="268" t="s">
        <v>352</v>
      </c>
      <c r="H18" s="268" t="s">
        <v>352</v>
      </c>
      <c r="I18" s="268" t="s">
        <v>352</v>
      </c>
      <c r="J18" s="269" t="s">
        <v>385</v>
      </c>
    </row>
    <row r="19" customFormat="false" ht="20.1" hidden="false" customHeight="true" outlineLevel="0" collapsed="false">
      <c r="A19" s="266"/>
      <c r="B19" s="267" t="s">
        <v>388</v>
      </c>
      <c r="C19" s="267" t="s">
        <v>389</v>
      </c>
      <c r="D19" s="268" t="n">
        <v>2</v>
      </c>
      <c r="E19" s="268" t="n">
        <v>32</v>
      </c>
      <c r="F19" s="268" t="n">
        <v>32</v>
      </c>
      <c r="G19" s="268" t="s">
        <v>352</v>
      </c>
      <c r="H19" s="268" t="s">
        <v>352</v>
      </c>
      <c r="I19" s="268" t="s">
        <v>352</v>
      </c>
      <c r="J19" s="269" t="s">
        <v>385</v>
      </c>
    </row>
    <row r="20" customFormat="false" ht="20.1" hidden="false" customHeight="true" outlineLevel="0" collapsed="false">
      <c r="A20" s="266"/>
      <c r="B20" s="267" t="s">
        <v>390</v>
      </c>
      <c r="C20" s="267" t="s">
        <v>391</v>
      </c>
      <c r="D20" s="268" t="n">
        <v>2</v>
      </c>
      <c r="E20" s="268" t="n">
        <v>32</v>
      </c>
      <c r="F20" s="268" t="n">
        <v>32</v>
      </c>
      <c r="G20" s="268" t="s">
        <v>352</v>
      </c>
      <c r="H20" s="268" t="s">
        <v>352</v>
      </c>
      <c r="I20" s="268" t="s">
        <v>352</v>
      </c>
      <c r="J20" s="269" t="s">
        <v>385</v>
      </c>
    </row>
    <row r="21" customFormat="false" ht="20.1" hidden="false" customHeight="true" outlineLevel="0" collapsed="false">
      <c r="A21" s="266"/>
      <c r="B21" s="267" t="s">
        <v>392</v>
      </c>
      <c r="C21" s="267" t="s">
        <v>393</v>
      </c>
      <c r="D21" s="268" t="n">
        <v>2</v>
      </c>
      <c r="E21" s="268" t="n">
        <v>32</v>
      </c>
      <c r="F21" s="268" t="n">
        <v>32</v>
      </c>
      <c r="G21" s="268" t="s">
        <v>352</v>
      </c>
      <c r="H21" s="268" t="s">
        <v>352</v>
      </c>
      <c r="I21" s="268" t="s">
        <v>352</v>
      </c>
      <c r="J21" s="269" t="s">
        <v>394</v>
      </c>
    </row>
    <row r="22" customFormat="false" ht="20.1" hidden="false" customHeight="true" outlineLevel="0" collapsed="false">
      <c r="A22" s="266"/>
      <c r="B22" s="267" t="s">
        <v>395</v>
      </c>
      <c r="C22" s="267" t="s">
        <v>396</v>
      </c>
      <c r="D22" s="268" t="n">
        <v>2</v>
      </c>
      <c r="E22" s="268" t="n">
        <v>32</v>
      </c>
      <c r="F22" s="268" t="n">
        <v>32</v>
      </c>
      <c r="G22" s="268" t="s">
        <v>352</v>
      </c>
      <c r="H22" s="268" t="s">
        <v>352</v>
      </c>
      <c r="I22" s="268" t="s">
        <v>352</v>
      </c>
      <c r="J22" s="269" t="s">
        <v>394</v>
      </c>
    </row>
    <row r="23" customFormat="false" ht="20.1" hidden="false" customHeight="true" outlineLevel="0" collapsed="false">
      <c r="A23" s="266"/>
      <c r="B23" s="267" t="s">
        <v>397</v>
      </c>
      <c r="C23" s="267" t="s">
        <v>398</v>
      </c>
      <c r="D23" s="268" t="n">
        <v>2</v>
      </c>
      <c r="E23" s="268" t="n">
        <v>32</v>
      </c>
      <c r="F23" s="268" t="n">
        <v>32</v>
      </c>
      <c r="G23" s="268" t="s">
        <v>352</v>
      </c>
      <c r="H23" s="268" t="s">
        <v>352</v>
      </c>
      <c r="I23" s="268" t="s">
        <v>352</v>
      </c>
      <c r="J23" s="269" t="s">
        <v>399</v>
      </c>
    </row>
    <row r="24" customFormat="false" ht="20.1" hidden="false" customHeight="true" outlineLevel="0" collapsed="false">
      <c r="A24" s="266"/>
      <c r="B24" s="267" t="s">
        <v>400</v>
      </c>
      <c r="C24" s="267" t="s">
        <v>401</v>
      </c>
      <c r="D24" s="268" t="n">
        <v>2</v>
      </c>
      <c r="E24" s="268" t="n">
        <v>32</v>
      </c>
      <c r="F24" s="268" t="n">
        <v>32</v>
      </c>
      <c r="G24" s="268" t="s">
        <v>352</v>
      </c>
      <c r="H24" s="268" t="s">
        <v>352</v>
      </c>
      <c r="I24" s="268" t="s">
        <v>352</v>
      </c>
      <c r="J24" s="269" t="s">
        <v>402</v>
      </c>
    </row>
    <row r="25" customFormat="false" ht="20.1" hidden="false" customHeight="true" outlineLevel="0" collapsed="false">
      <c r="A25" s="266"/>
      <c r="B25" s="267" t="s">
        <v>403</v>
      </c>
      <c r="C25" s="267" t="s">
        <v>404</v>
      </c>
      <c r="D25" s="268" t="n">
        <v>2</v>
      </c>
      <c r="E25" s="268" t="n">
        <v>32</v>
      </c>
      <c r="F25" s="268" t="n">
        <v>32</v>
      </c>
      <c r="G25" s="268" t="s">
        <v>352</v>
      </c>
      <c r="H25" s="268" t="s">
        <v>352</v>
      </c>
      <c r="I25" s="268" t="s">
        <v>352</v>
      </c>
      <c r="J25" s="269" t="s">
        <v>402</v>
      </c>
    </row>
    <row r="26" customFormat="false" ht="20.1" hidden="false" customHeight="true" outlineLevel="0" collapsed="false">
      <c r="A26" s="266"/>
      <c r="B26" s="267" t="s">
        <v>405</v>
      </c>
      <c r="C26" s="267" t="s">
        <v>406</v>
      </c>
      <c r="D26" s="268" t="n">
        <v>2</v>
      </c>
      <c r="E26" s="268" t="n">
        <v>32</v>
      </c>
      <c r="F26" s="268" t="n">
        <v>32</v>
      </c>
      <c r="G26" s="268" t="s">
        <v>352</v>
      </c>
      <c r="H26" s="268" t="s">
        <v>352</v>
      </c>
      <c r="I26" s="268" t="s">
        <v>352</v>
      </c>
      <c r="J26" s="269" t="s">
        <v>402</v>
      </c>
    </row>
    <row r="27" customFormat="false" ht="20.1" hidden="false" customHeight="true" outlineLevel="0" collapsed="false">
      <c r="A27" s="266"/>
      <c r="B27" s="267" t="s">
        <v>407</v>
      </c>
      <c r="C27" s="267" t="s">
        <v>408</v>
      </c>
      <c r="D27" s="268" t="n">
        <v>2</v>
      </c>
      <c r="E27" s="268" t="n">
        <v>32</v>
      </c>
      <c r="F27" s="268" t="n">
        <v>32</v>
      </c>
      <c r="G27" s="268" t="s">
        <v>352</v>
      </c>
      <c r="H27" s="268" t="s">
        <v>352</v>
      </c>
      <c r="I27" s="268" t="s">
        <v>352</v>
      </c>
      <c r="J27" s="269" t="s">
        <v>409</v>
      </c>
    </row>
    <row r="28" customFormat="false" ht="20.1" hidden="false" customHeight="true" outlineLevel="0" collapsed="false">
      <c r="A28" s="266"/>
      <c r="B28" s="267" t="s">
        <v>410</v>
      </c>
      <c r="C28" s="267" t="s">
        <v>411</v>
      </c>
      <c r="D28" s="268" t="n">
        <v>2</v>
      </c>
      <c r="E28" s="268" t="n">
        <v>32</v>
      </c>
      <c r="F28" s="268" t="n">
        <v>30</v>
      </c>
      <c r="G28" s="268" t="s">
        <v>352</v>
      </c>
      <c r="H28" s="268" t="s">
        <v>352</v>
      </c>
      <c r="I28" s="268" t="s">
        <v>352</v>
      </c>
      <c r="J28" s="269" t="s">
        <v>412</v>
      </c>
    </row>
    <row r="29" customFormat="false" ht="20.1" hidden="false" customHeight="true" outlineLevel="0" collapsed="false">
      <c r="A29" s="266"/>
      <c r="B29" s="267" t="s">
        <v>413</v>
      </c>
      <c r="C29" s="267" t="s">
        <v>414</v>
      </c>
      <c r="D29" s="268" t="n">
        <v>2</v>
      </c>
      <c r="E29" s="268" t="n">
        <v>32</v>
      </c>
      <c r="F29" s="268" t="n">
        <v>32</v>
      </c>
      <c r="G29" s="268" t="s">
        <v>352</v>
      </c>
      <c r="H29" s="268" t="s">
        <v>352</v>
      </c>
      <c r="I29" s="268" t="s">
        <v>352</v>
      </c>
      <c r="J29" s="269" t="s">
        <v>412</v>
      </c>
    </row>
    <row r="30" customFormat="false" ht="20.1" hidden="false" customHeight="true" outlineLevel="0" collapsed="false">
      <c r="A30" s="266"/>
      <c r="B30" s="267" t="s">
        <v>415</v>
      </c>
      <c r="C30" s="267" t="s">
        <v>416</v>
      </c>
      <c r="D30" s="268" t="n">
        <v>2</v>
      </c>
      <c r="E30" s="268" t="n">
        <v>32</v>
      </c>
      <c r="F30" s="268" t="n">
        <v>32</v>
      </c>
      <c r="G30" s="268" t="s">
        <v>352</v>
      </c>
      <c r="H30" s="268" t="s">
        <v>352</v>
      </c>
      <c r="I30" s="268" t="s">
        <v>352</v>
      </c>
      <c r="J30" s="269" t="s">
        <v>412</v>
      </c>
    </row>
    <row r="31" customFormat="false" ht="20.1" hidden="false" customHeight="true" outlineLevel="0" collapsed="false">
      <c r="A31" s="266"/>
      <c r="B31" s="267" t="s">
        <v>417</v>
      </c>
      <c r="C31" s="267" t="s">
        <v>418</v>
      </c>
      <c r="D31" s="268" t="n">
        <v>2</v>
      </c>
      <c r="E31" s="268" t="n">
        <v>32</v>
      </c>
      <c r="F31" s="268" t="n">
        <v>32</v>
      </c>
      <c r="G31" s="268" t="s">
        <v>352</v>
      </c>
      <c r="H31" s="268" t="s">
        <v>352</v>
      </c>
      <c r="I31" s="268" t="s">
        <v>352</v>
      </c>
      <c r="J31" s="269" t="s">
        <v>412</v>
      </c>
    </row>
    <row r="32" customFormat="false" ht="20.1" hidden="false" customHeight="true" outlineLevel="0" collapsed="false">
      <c r="A32" s="266"/>
      <c r="B32" s="267" t="s">
        <v>419</v>
      </c>
      <c r="C32" s="267" t="s">
        <v>420</v>
      </c>
      <c r="D32" s="268" t="n">
        <v>2</v>
      </c>
      <c r="E32" s="268" t="n">
        <v>32</v>
      </c>
      <c r="F32" s="268" t="n">
        <v>32</v>
      </c>
      <c r="G32" s="268" t="s">
        <v>352</v>
      </c>
      <c r="H32" s="268" t="s">
        <v>352</v>
      </c>
      <c r="I32" s="268" t="s">
        <v>352</v>
      </c>
      <c r="J32" s="269" t="s">
        <v>412</v>
      </c>
    </row>
    <row r="33" customFormat="false" ht="20.1" hidden="false" customHeight="true" outlineLevel="0" collapsed="false">
      <c r="A33" s="266"/>
      <c r="B33" s="267" t="s">
        <v>421</v>
      </c>
      <c r="C33" s="267" t="s">
        <v>422</v>
      </c>
      <c r="D33" s="268" t="n">
        <v>2</v>
      </c>
      <c r="E33" s="268" t="n">
        <v>32</v>
      </c>
      <c r="F33" s="268" t="n">
        <v>32</v>
      </c>
      <c r="G33" s="268" t="s">
        <v>352</v>
      </c>
      <c r="H33" s="268" t="s">
        <v>352</v>
      </c>
      <c r="I33" s="268" t="s">
        <v>352</v>
      </c>
      <c r="J33" s="269" t="s">
        <v>412</v>
      </c>
    </row>
    <row r="34" customFormat="false" ht="20.1" hidden="false" customHeight="true" outlineLevel="0" collapsed="false">
      <c r="A34" s="266"/>
      <c r="B34" s="267" t="s">
        <v>423</v>
      </c>
      <c r="C34" s="267" t="s">
        <v>424</v>
      </c>
      <c r="D34" s="268" t="n">
        <v>2</v>
      </c>
      <c r="E34" s="268" t="n">
        <v>32</v>
      </c>
      <c r="F34" s="268" t="n">
        <v>32</v>
      </c>
      <c r="G34" s="268" t="s">
        <v>352</v>
      </c>
      <c r="H34" s="268" t="s">
        <v>352</v>
      </c>
      <c r="I34" s="268" t="s">
        <v>352</v>
      </c>
      <c r="J34" s="269" t="s">
        <v>425</v>
      </c>
    </row>
    <row r="35" customFormat="false" ht="20.1" hidden="false" customHeight="true" outlineLevel="0" collapsed="false">
      <c r="A35" s="266"/>
      <c r="B35" s="267" t="s">
        <v>426</v>
      </c>
      <c r="C35" s="267" t="s">
        <v>427</v>
      </c>
      <c r="D35" s="268" t="n">
        <v>2</v>
      </c>
      <c r="E35" s="268" t="n">
        <v>32</v>
      </c>
      <c r="F35" s="268" t="n">
        <v>32</v>
      </c>
      <c r="G35" s="268" t="s">
        <v>352</v>
      </c>
      <c r="H35" s="268" t="s">
        <v>352</v>
      </c>
      <c r="I35" s="268" t="s">
        <v>352</v>
      </c>
      <c r="J35" s="269" t="s">
        <v>428</v>
      </c>
    </row>
    <row r="36" customFormat="false" ht="20.1" hidden="false" customHeight="true" outlineLevel="0" collapsed="false">
      <c r="A36" s="266"/>
      <c r="B36" s="267" t="s">
        <v>429</v>
      </c>
      <c r="C36" s="267" t="s">
        <v>430</v>
      </c>
      <c r="D36" s="268" t="n">
        <v>2</v>
      </c>
      <c r="E36" s="268" t="n">
        <v>32</v>
      </c>
      <c r="F36" s="268" t="n">
        <v>32</v>
      </c>
      <c r="G36" s="268" t="s">
        <v>352</v>
      </c>
      <c r="H36" s="268" t="s">
        <v>352</v>
      </c>
      <c r="I36" s="268" t="s">
        <v>352</v>
      </c>
      <c r="J36" s="269" t="s">
        <v>428</v>
      </c>
    </row>
    <row r="37" customFormat="false" ht="20.1" hidden="false" customHeight="true" outlineLevel="0" collapsed="false">
      <c r="A37" s="266"/>
      <c r="B37" s="267" t="s">
        <v>431</v>
      </c>
      <c r="C37" s="267" t="s">
        <v>432</v>
      </c>
      <c r="D37" s="268" t="n">
        <v>2</v>
      </c>
      <c r="E37" s="268" t="n">
        <v>32</v>
      </c>
      <c r="F37" s="268" t="n">
        <v>32</v>
      </c>
      <c r="G37" s="268" t="s">
        <v>352</v>
      </c>
      <c r="H37" s="268" t="s">
        <v>352</v>
      </c>
      <c r="I37" s="268" t="s">
        <v>352</v>
      </c>
      <c r="J37" s="269" t="s">
        <v>428</v>
      </c>
    </row>
    <row r="38" customFormat="false" ht="20.1" hidden="false" customHeight="true" outlineLevel="0" collapsed="false">
      <c r="A38" s="266"/>
      <c r="B38" s="267" t="s">
        <v>433</v>
      </c>
      <c r="C38" s="267" t="s">
        <v>434</v>
      </c>
      <c r="D38" s="268" t="n">
        <v>2</v>
      </c>
      <c r="E38" s="268" t="n">
        <v>32</v>
      </c>
      <c r="F38" s="268" t="n">
        <v>32</v>
      </c>
      <c r="G38" s="268" t="s">
        <v>352</v>
      </c>
      <c r="H38" s="268" t="s">
        <v>352</v>
      </c>
      <c r="I38" s="268" t="s">
        <v>352</v>
      </c>
      <c r="J38" s="269" t="s">
        <v>428</v>
      </c>
    </row>
    <row r="39" customFormat="false" ht="20.1" hidden="false" customHeight="true" outlineLevel="0" collapsed="false">
      <c r="A39" s="266"/>
      <c r="B39" s="267" t="s">
        <v>435</v>
      </c>
      <c r="C39" s="267" t="s">
        <v>436</v>
      </c>
      <c r="D39" s="268" t="n">
        <v>2</v>
      </c>
      <c r="E39" s="268" t="n">
        <v>32</v>
      </c>
      <c r="F39" s="268" t="n">
        <v>32</v>
      </c>
      <c r="G39" s="268" t="s">
        <v>352</v>
      </c>
      <c r="H39" s="268" t="s">
        <v>352</v>
      </c>
      <c r="I39" s="268" t="s">
        <v>352</v>
      </c>
      <c r="J39" s="269" t="s">
        <v>428</v>
      </c>
    </row>
    <row r="40" customFormat="false" ht="20.1" hidden="false" customHeight="true" outlineLevel="0" collapsed="false">
      <c r="A40" s="266"/>
      <c r="B40" s="267" t="s">
        <v>437</v>
      </c>
      <c r="C40" s="267" t="s">
        <v>438</v>
      </c>
      <c r="D40" s="268" t="n">
        <v>2</v>
      </c>
      <c r="E40" s="268" t="n">
        <v>32</v>
      </c>
      <c r="F40" s="268" t="n">
        <v>32</v>
      </c>
      <c r="G40" s="268" t="s">
        <v>352</v>
      </c>
      <c r="H40" s="268" t="s">
        <v>352</v>
      </c>
      <c r="I40" s="268" t="s">
        <v>352</v>
      </c>
      <c r="J40" s="269" t="s">
        <v>428</v>
      </c>
    </row>
    <row r="41" customFormat="false" ht="20.1" hidden="false" customHeight="true" outlineLevel="0" collapsed="false">
      <c r="A41" s="266"/>
      <c r="B41" s="267" t="s">
        <v>439</v>
      </c>
      <c r="C41" s="267" t="s">
        <v>440</v>
      </c>
      <c r="D41" s="268" t="n">
        <v>2</v>
      </c>
      <c r="E41" s="268" t="n">
        <v>32</v>
      </c>
      <c r="F41" s="268" t="n">
        <v>32</v>
      </c>
      <c r="G41" s="268" t="s">
        <v>352</v>
      </c>
      <c r="H41" s="268" t="s">
        <v>352</v>
      </c>
      <c r="I41" s="268" t="s">
        <v>352</v>
      </c>
      <c r="J41" s="269" t="s">
        <v>428</v>
      </c>
    </row>
    <row r="42" customFormat="false" ht="20.1" hidden="false" customHeight="true" outlineLevel="0" collapsed="false">
      <c r="A42" s="266"/>
      <c r="B42" s="267" t="s">
        <v>441</v>
      </c>
      <c r="C42" s="267" t="s">
        <v>442</v>
      </c>
      <c r="D42" s="268" t="n">
        <v>2</v>
      </c>
      <c r="E42" s="268" t="n">
        <v>32</v>
      </c>
      <c r="F42" s="268" t="n">
        <v>8</v>
      </c>
      <c r="G42" s="268" t="s">
        <v>352</v>
      </c>
      <c r="H42" s="268" t="s">
        <v>352</v>
      </c>
      <c r="I42" s="268" t="n">
        <v>24</v>
      </c>
      <c r="J42" s="269" t="s">
        <v>428</v>
      </c>
    </row>
    <row r="43" customFormat="false" ht="20.1" hidden="false" customHeight="true" outlineLevel="0" collapsed="false">
      <c r="A43" s="266"/>
      <c r="B43" s="267" t="s">
        <v>443</v>
      </c>
      <c r="C43" s="267" t="s">
        <v>444</v>
      </c>
      <c r="D43" s="268" t="n">
        <v>2</v>
      </c>
      <c r="E43" s="268" t="n">
        <v>32</v>
      </c>
      <c r="F43" s="268" t="n">
        <v>12</v>
      </c>
      <c r="G43" s="268" t="n">
        <v>20</v>
      </c>
      <c r="H43" s="268" t="s">
        <v>352</v>
      </c>
      <c r="I43" s="268" t="s">
        <v>352</v>
      </c>
      <c r="J43" s="269" t="s">
        <v>428</v>
      </c>
    </row>
    <row r="44" customFormat="false" ht="20.1" hidden="false" customHeight="true" outlineLevel="0" collapsed="false">
      <c r="A44" s="266"/>
      <c r="B44" s="267" t="s">
        <v>445</v>
      </c>
      <c r="C44" s="267" t="s">
        <v>446</v>
      </c>
      <c r="D44" s="268" t="n">
        <v>2</v>
      </c>
      <c r="E44" s="268" t="n">
        <v>32</v>
      </c>
      <c r="F44" s="268" t="n">
        <v>18</v>
      </c>
      <c r="G44" s="268" t="n">
        <v>14</v>
      </c>
      <c r="H44" s="268" t="n">
        <v>1</v>
      </c>
      <c r="I44" s="268" t="n">
        <v>1</v>
      </c>
      <c r="J44" s="269" t="s">
        <v>428</v>
      </c>
    </row>
    <row r="45" customFormat="false" ht="20.1" hidden="false" customHeight="true" outlineLevel="0" collapsed="false">
      <c r="A45" s="266"/>
      <c r="B45" s="267" t="s">
        <v>447</v>
      </c>
      <c r="C45" s="267" t="s">
        <v>448</v>
      </c>
      <c r="D45" s="268" t="n">
        <v>2</v>
      </c>
      <c r="E45" s="268" t="n">
        <v>32</v>
      </c>
      <c r="F45" s="268" t="n">
        <v>32</v>
      </c>
      <c r="G45" s="268" t="s">
        <v>352</v>
      </c>
      <c r="H45" s="268" t="s">
        <v>352</v>
      </c>
      <c r="I45" s="268" t="s">
        <v>352</v>
      </c>
      <c r="J45" s="269" t="s">
        <v>428</v>
      </c>
    </row>
    <row r="46" customFormat="false" ht="20.1" hidden="false" customHeight="true" outlineLevel="0" collapsed="false">
      <c r="A46" s="270" t="s">
        <v>96</v>
      </c>
      <c r="B46" s="267" t="s">
        <v>449</v>
      </c>
      <c r="C46" s="267" t="s">
        <v>450</v>
      </c>
      <c r="D46" s="268" t="n">
        <v>2</v>
      </c>
      <c r="E46" s="268" t="n">
        <v>32</v>
      </c>
      <c r="F46" s="268" t="n">
        <v>32</v>
      </c>
      <c r="G46" s="268" t="s">
        <v>352</v>
      </c>
      <c r="H46" s="268" t="s">
        <v>352</v>
      </c>
      <c r="I46" s="268" t="s">
        <v>352</v>
      </c>
      <c r="J46" s="269" t="s">
        <v>380</v>
      </c>
    </row>
    <row r="47" customFormat="false" ht="20.1" hidden="false" customHeight="true" outlineLevel="0" collapsed="false">
      <c r="A47" s="270"/>
      <c r="B47" s="267" t="s">
        <v>451</v>
      </c>
      <c r="C47" s="267" t="s">
        <v>452</v>
      </c>
      <c r="D47" s="268" t="n">
        <v>2</v>
      </c>
      <c r="E47" s="268" t="n">
        <v>32</v>
      </c>
      <c r="F47" s="268" t="n">
        <v>32</v>
      </c>
      <c r="G47" s="268" t="s">
        <v>352</v>
      </c>
      <c r="H47" s="268" t="s">
        <v>352</v>
      </c>
      <c r="I47" s="268" t="s">
        <v>352</v>
      </c>
      <c r="J47" s="269" t="s">
        <v>380</v>
      </c>
    </row>
    <row r="48" customFormat="false" ht="20.1" hidden="false" customHeight="true" outlineLevel="0" collapsed="false">
      <c r="A48" s="270"/>
      <c r="B48" s="267" t="s">
        <v>453</v>
      </c>
      <c r="C48" s="267" t="s">
        <v>454</v>
      </c>
      <c r="D48" s="268" t="n">
        <v>2</v>
      </c>
      <c r="E48" s="268" t="n">
        <v>32</v>
      </c>
      <c r="F48" s="268" t="n">
        <v>32</v>
      </c>
      <c r="G48" s="268" t="s">
        <v>352</v>
      </c>
      <c r="H48" s="268" t="s">
        <v>352</v>
      </c>
      <c r="I48" s="268" t="s">
        <v>352</v>
      </c>
      <c r="J48" s="269" t="s">
        <v>455</v>
      </c>
    </row>
    <row r="49" customFormat="false" ht="20.1" hidden="false" customHeight="true" outlineLevel="0" collapsed="false">
      <c r="A49" s="270"/>
      <c r="B49" s="267" t="s">
        <v>456</v>
      </c>
      <c r="C49" s="267" t="s">
        <v>457</v>
      </c>
      <c r="D49" s="268" t="n">
        <v>2</v>
      </c>
      <c r="E49" s="268" t="n">
        <v>32</v>
      </c>
      <c r="F49" s="268" t="n">
        <v>32</v>
      </c>
      <c r="G49" s="268" t="s">
        <v>352</v>
      </c>
      <c r="H49" s="268" t="s">
        <v>352</v>
      </c>
      <c r="I49" s="268" t="s">
        <v>352</v>
      </c>
      <c r="J49" s="269" t="s">
        <v>455</v>
      </c>
    </row>
    <row r="50" customFormat="false" ht="20.1" hidden="false" customHeight="true" outlineLevel="0" collapsed="false">
      <c r="A50" s="270"/>
      <c r="B50" s="267" t="s">
        <v>458</v>
      </c>
      <c r="C50" s="267" t="s">
        <v>459</v>
      </c>
      <c r="D50" s="268" t="n">
        <v>2</v>
      </c>
      <c r="E50" s="268" t="n">
        <v>32</v>
      </c>
      <c r="F50" s="268" t="n">
        <v>32</v>
      </c>
      <c r="G50" s="268" t="s">
        <v>352</v>
      </c>
      <c r="H50" s="268" t="s">
        <v>352</v>
      </c>
      <c r="I50" s="268" t="s">
        <v>352</v>
      </c>
      <c r="J50" s="269" t="s">
        <v>402</v>
      </c>
    </row>
    <row r="51" customFormat="false" ht="20.1" hidden="false" customHeight="true" outlineLevel="0" collapsed="false">
      <c r="A51" s="270"/>
      <c r="B51" s="267" t="s">
        <v>460</v>
      </c>
      <c r="C51" s="267" t="s">
        <v>461</v>
      </c>
      <c r="D51" s="268" t="n">
        <v>2</v>
      </c>
      <c r="E51" s="268" t="n">
        <v>32</v>
      </c>
      <c r="F51" s="268" t="n">
        <v>32</v>
      </c>
      <c r="G51" s="268" t="s">
        <v>352</v>
      </c>
      <c r="H51" s="268" t="s">
        <v>352</v>
      </c>
      <c r="I51" s="268" t="s">
        <v>352</v>
      </c>
      <c r="J51" s="269" t="s">
        <v>462</v>
      </c>
    </row>
    <row r="52" customFormat="false" ht="20.1" hidden="false" customHeight="true" outlineLevel="0" collapsed="false">
      <c r="A52" s="270"/>
      <c r="B52" s="267" t="s">
        <v>463</v>
      </c>
      <c r="C52" s="267" t="s">
        <v>464</v>
      </c>
      <c r="D52" s="268" t="n">
        <v>2</v>
      </c>
      <c r="E52" s="268" t="n">
        <v>32</v>
      </c>
      <c r="F52" s="268" t="n">
        <v>32</v>
      </c>
      <c r="G52" s="268" t="s">
        <v>352</v>
      </c>
      <c r="H52" s="268" t="s">
        <v>352</v>
      </c>
      <c r="I52" s="268" t="s">
        <v>352</v>
      </c>
      <c r="J52" s="269" t="s">
        <v>465</v>
      </c>
    </row>
    <row r="53" customFormat="false" ht="20.1" hidden="false" customHeight="true" outlineLevel="0" collapsed="false">
      <c r="A53" s="270"/>
      <c r="B53" s="267" t="s">
        <v>466</v>
      </c>
      <c r="C53" s="267" t="s">
        <v>467</v>
      </c>
      <c r="D53" s="268" t="n">
        <v>2</v>
      </c>
      <c r="E53" s="268" t="n">
        <v>32</v>
      </c>
      <c r="F53" s="268" t="n">
        <v>32</v>
      </c>
      <c r="G53" s="268" t="s">
        <v>352</v>
      </c>
      <c r="H53" s="268" t="s">
        <v>352</v>
      </c>
      <c r="I53" s="268" t="s">
        <v>352</v>
      </c>
      <c r="J53" s="269" t="s">
        <v>465</v>
      </c>
    </row>
    <row r="54" customFormat="false" ht="20.1" hidden="false" customHeight="true" outlineLevel="0" collapsed="false">
      <c r="A54" s="266" t="s">
        <v>97</v>
      </c>
      <c r="B54" s="267" t="s">
        <v>468</v>
      </c>
      <c r="C54" s="267" t="s">
        <v>469</v>
      </c>
      <c r="D54" s="268" t="n">
        <v>2</v>
      </c>
      <c r="E54" s="268" t="n">
        <v>32</v>
      </c>
      <c r="F54" s="268" t="n">
        <v>16</v>
      </c>
      <c r="G54" s="268" t="n">
        <v>16</v>
      </c>
      <c r="H54" s="268" t="s">
        <v>352</v>
      </c>
      <c r="I54" s="268" t="s">
        <v>352</v>
      </c>
      <c r="J54" s="269" t="s">
        <v>470</v>
      </c>
    </row>
    <row r="55" customFormat="false" ht="20.1" hidden="false" customHeight="true" outlineLevel="0" collapsed="false">
      <c r="A55" s="266"/>
      <c r="B55" s="267" t="s">
        <v>471</v>
      </c>
      <c r="C55" s="267" t="s">
        <v>472</v>
      </c>
      <c r="D55" s="268" t="n">
        <v>2</v>
      </c>
      <c r="E55" s="268" t="n">
        <v>32</v>
      </c>
      <c r="F55" s="268" t="n">
        <v>32</v>
      </c>
      <c r="G55" s="268" t="s">
        <v>352</v>
      </c>
      <c r="H55" s="268" t="s">
        <v>352</v>
      </c>
      <c r="I55" s="268" t="s">
        <v>352</v>
      </c>
      <c r="J55" s="269" t="s">
        <v>470</v>
      </c>
    </row>
    <row r="56" customFormat="false" ht="20.1" hidden="false" customHeight="true" outlineLevel="0" collapsed="false">
      <c r="A56" s="266"/>
      <c r="B56" s="267" t="s">
        <v>473</v>
      </c>
      <c r="C56" s="267" t="s">
        <v>474</v>
      </c>
      <c r="D56" s="268" t="n">
        <v>2</v>
      </c>
      <c r="E56" s="268" t="n">
        <v>32</v>
      </c>
      <c r="F56" s="268" t="n">
        <v>32</v>
      </c>
      <c r="G56" s="268" t="s">
        <v>352</v>
      </c>
      <c r="H56" s="268" t="s">
        <v>352</v>
      </c>
      <c r="I56" s="268" t="s">
        <v>352</v>
      </c>
      <c r="J56" s="269" t="s">
        <v>470</v>
      </c>
    </row>
    <row r="57" customFormat="false" ht="20.1" hidden="false" customHeight="true" outlineLevel="0" collapsed="false">
      <c r="A57" s="266"/>
      <c r="B57" s="267" t="s">
        <v>475</v>
      </c>
      <c r="C57" s="267" t="s">
        <v>476</v>
      </c>
      <c r="D57" s="268" t="n">
        <v>1.5</v>
      </c>
      <c r="E57" s="268" t="n">
        <v>24</v>
      </c>
      <c r="F57" s="268" t="n">
        <v>24</v>
      </c>
      <c r="G57" s="268" t="s">
        <v>352</v>
      </c>
      <c r="H57" s="268" t="s">
        <v>352</v>
      </c>
      <c r="I57" s="268" t="s">
        <v>352</v>
      </c>
      <c r="J57" s="269" t="s">
        <v>470</v>
      </c>
    </row>
    <row r="58" customFormat="false" ht="20.1" hidden="false" customHeight="true" outlineLevel="0" collapsed="false">
      <c r="A58" s="266"/>
      <c r="B58" s="267" t="s">
        <v>477</v>
      </c>
      <c r="C58" s="267" t="s">
        <v>478</v>
      </c>
      <c r="D58" s="268" t="n">
        <v>2</v>
      </c>
      <c r="E58" s="268" t="n">
        <v>32</v>
      </c>
      <c r="F58" s="268" t="n">
        <v>32</v>
      </c>
      <c r="G58" s="268" t="s">
        <v>352</v>
      </c>
      <c r="H58" s="268" t="s">
        <v>352</v>
      </c>
      <c r="I58" s="268" t="s">
        <v>352</v>
      </c>
      <c r="J58" s="269" t="s">
        <v>470</v>
      </c>
    </row>
    <row r="59" customFormat="false" ht="20.1" hidden="false" customHeight="true" outlineLevel="0" collapsed="false">
      <c r="A59" s="266"/>
      <c r="B59" s="267" t="s">
        <v>479</v>
      </c>
      <c r="C59" s="267" t="s">
        <v>480</v>
      </c>
      <c r="D59" s="268" t="n">
        <v>2</v>
      </c>
      <c r="E59" s="268" t="n">
        <v>32</v>
      </c>
      <c r="F59" s="268" t="n">
        <v>32</v>
      </c>
      <c r="G59" s="268" t="s">
        <v>352</v>
      </c>
      <c r="H59" s="268" t="s">
        <v>352</v>
      </c>
      <c r="I59" s="268" t="s">
        <v>352</v>
      </c>
      <c r="J59" s="269" t="s">
        <v>366</v>
      </c>
    </row>
    <row r="60" customFormat="false" ht="20.1" hidden="false" customHeight="true" outlineLevel="0" collapsed="false">
      <c r="A60" s="266"/>
      <c r="B60" s="267" t="s">
        <v>481</v>
      </c>
      <c r="C60" s="267" t="s">
        <v>482</v>
      </c>
      <c r="D60" s="268" t="n">
        <v>2</v>
      </c>
      <c r="E60" s="268" t="n">
        <v>32</v>
      </c>
      <c r="F60" s="268" t="n">
        <v>32</v>
      </c>
      <c r="G60" s="268" t="s">
        <v>352</v>
      </c>
      <c r="H60" s="268" t="s">
        <v>352</v>
      </c>
      <c r="I60" s="268" t="s">
        <v>352</v>
      </c>
      <c r="J60" s="269" t="s">
        <v>366</v>
      </c>
    </row>
    <row r="61" customFormat="false" ht="20.1" hidden="false" customHeight="true" outlineLevel="0" collapsed="false">
      <c r="A61" s="266"/>
      <c r="B61" s="267" t="s">
        <v>483</v>
      </c>
      <c r="C61" s="267" t="s">
        <v>484</v>
      </c>
      <c r="D61" s="268" t="n">
        <v>2</v>
      </c>
      <c r="E61" s="268" t="n">
        <v>32</v>
      </c>
      <c r="F61" s="268" t="n">
        <v>32</v>
      </c>
      <c r="G61" s="268" t="s">
        <v>352</v>
      </c>
      <c r="H61" s="268" t="s">
        <v>352</v>
      </c>
      <c r="I61" s="268" t="s">
        <v>352</v>
      </c>
      <c r="J61" s="269" t="s">
        <v>485</v>
      </c>
    </row>
    <row r="62" customFormat="false" ht="20.1" hidden="false" customHeight="true" outlineLevel="0" collapsed="false">
      <c r="A62" s="266"/>
      <c r="B62" s="267" t="s">
        <v>486</v>
      </c>
      <c r="C62" s="267" t="s">
        <v>487</v>
      </c>
      <c r="D62" s="268" t="n">
        <v>2</v>
      </c>
      <c r="E62" s="268" t="n">
        <v>32</v>
      </c>
      <c r="F62" s="268" t="n">
        <v>8</v>
      </c>
      <c r="G62" s="268" t="s">
        <v>352</v>
      </c>
      <c r="H62" s="268" t="s">
        <v>352</v>
      </c>
      <c r="I62" s="268" t="s">
        <v>352</v>
      </c>
      <c r="J62" s="269" t="s">
        <v>412</v>
      </c>
    </row>
    <row r="63" customFormat="false" ht="20.1" hidden="false" customHeight="true" outlineLevel="0" collapsed="false">
      <c r="A63" s="266"/>
      <c r="B63" s="267" t="s">
        <v>488</v>
      </c>
      <c r="C63" s="267" t="s">
        <v>489</v>
      </c>
      <c r="D63" s="268" t="n">
        <v>2</v>
      </c>
      <c r="E63" s="268" t="n">
        <v>32</v>
      </c>
      <c r="F63" s="268" t="n">
        <v>32</v>
      </c>
      <c r="G63" s="268" t="s">
        <v>352</v>
      </c>
      <c r="H63" s="268" t="s">
        <v>352</v>
      </c>
      <c r="I63" s="268" t="s">
        <v>352</v>
      </c>
      <c r="J63" s="269" t="s">
        <v>490</v>
      </c>
    </row>
    <row r="64" customFormat="false" ht="20.1" hidden="false" customHeight="true" outlineLevel="0" collapsed="false">
      <c r="A64" s="266"/>
      <c r="B64" s="267" t="s">
        <v>491</v>
      </c>
      <c r="C64" s="267" t="s">
        <v>492</v>
      </c>
      <c r="D64" s="268" t="n">
        <v>2</v>
      </c>
      <c r="E64" s="268" t="n">
        <v>32</v>
      </c>
      <c r="F64" s="268" t="n">
        <v>32</v>
      </c>
      <c r="G64" s="268" t="s">
        <v>352</v>
      </c>
      <c r="H64" s="268" t="s">
        <v>352</v>
      </c>
      <c r="I64" s="268" t="s">
        <v>352</v>
      </c>
      <c r="J64" s="269" t="s">
        <v>399</v>
      </c>
    </row>
    <row r="65" customFormat="false" ht="20.1" hidden="false" customHeight="true" outlineLevel="0" collapsed="false">
      <c r="A65" s="266"/>
      <c r="B65" s="267" t="s">
        <v>493</v>
      </c>
      <c r="C65" s="267" t="s">
        <v>494</v>
      </c>
      <c r="D65" s="268" t="n">
        <v>2</v>
      </c>
      <c r="E65" s="268" t="n">
        <v>32</v>
      </c>
      <c r="F65" s="268" t="n">
        <v>32</v>
      </c>
      <c r="G65" s="268" t="s">
        <v>352</v>
      </c>
      <c r="H65" s="268" t="s">
        <v>352</v>
      </c>
      <c r="I65" s="268" t="s">
        <v>352</v>
      </c>
      <c r="J65" s="269" t="s">
        <v>462</v>
      </c>
    </row>
    <row r="66" customFormat="false" ht="20.1" hidden="false" customHeight="true" outlineLevel="0" collapsed="false">
      <c r="A66" s="266"/>
      <c r="B66" s="267" t="s">
        <v>495</v>
      </c>
      <c r="C66" s="267" t="s">
        <v>496</v>
      </c>
      <c r="D66" s="268" t="n">
        <v>2</v>
      </c>
      <c r="E66" s="268" t="n">
        <v>32</v>
      </c>
      <c r="F66" s="268" t="n">
        <v>32</v>
      </c>
      <c r="G66" s="268" t="s">
        <v>352</v>
      </c>
      <c r="H66" s="268" t="s">
        <v>352</v>
      </c>
      <c r="I66" s="268" t="s">
        <v>352</v>
      </c>
      <c r="J66" s="269" t="s">
        <v>377</v>
      </c>
    </row>
    <row r="67" customFormat="false" ht="20.1" hidden="false" customHeight="true" outlineLevel="0" collapsed="false">
      <c r="A67" s="266"/>
      <c r="B67" s="267" t="s">
        <v>497</v>
      </c>
      <c r="C67" s="267" t="s">
        <v>498</v>
      </c>
      <c r="D67" s="268" t="n">
        <v>2</v>
      </c>
      <c r="E67" s="268" t="n">
        <v>32</v>
      </c>
      <c r="F67" s="268" t="n">
        <v>32</v>
      </c>
      <c r="G67" s="268" t="s">
        <v>352</v>
      </c>
      <c r="H67" s="268" t="s">
        <v>352</v>
      </c>
      <c r="I67" s="268" t="s">
        <v>352</v>
      </c>
      <c r="J67" s="269" t="s">
        <v>499</v>
      </c>
    </row>
    <row r="68" customFormat="false" ht="20.1" hidden="false" customHeight="true" outlineLevel="0" collapsed="false">
      <c r="A68" s="266"/>
      <c r="B68" s="267" t="s">
        <v>500</v>
      </c>
      <c r="C68" s="267" t="s">
        <v>501</v>
      </c>
      <c r="D68" s="268" t="n">
        <v>2</v>
      </c>
      <c r="E68" s="268" t="n">
        <v>32</v>
      </c>
      <c r="F68" s="268" t="n">
        <v>32</v>
      </c>
      <c r="G68" s="268" t="s">
        <v>352</v>
      </c>
      <c r="H68" s="268" t="s">
        <v>352</v>
      </c>
      <c r="I68" s="268" t="s">
        <v>352</v>
      </c>
      <c r="J68" s="269" t="s">
        <v>465</v>
      </c>
    </row>
    <row r="69" customFormat="false" ht="20.1" hidden="false" customHeight="true" outlineLevel="0" collapsed="false">
      <c r="A69" s="266"/>
      <c r="B69" s="267" t="s">
        <v>502</v>
      </c>
      <c r="C69" s="267" t="s">
        <v>503</v>
      </c>
      <c r="D69" s="268" t="n">
        <v>2</v>
      </c>
      <c r="E69" s="268" t="n">
        <v>32</v>
      </c>
      <c r="F69" s="268" t="n">
        <v>32</v>
      </c>
      <c r="G69" s="268" t="s">
        <v>352</v>
      </c>
      <c r="H69" s="268" t="s">
        <v>352</v>
      </c>
      <c r="I69" s="268" t="s">
        <v>352</v>
      </c>
      <c r="J69" s="269" t="s">
        <v>409</v>
      </c>
    </row>
    <row r="70" customFormat="false" ht="20.1" hidden="false" customHeight="true" outlineLevel="0" collapsed="false">
      <c r="A70" s="266"/>
      <c r="B70" s="267" t="s">
        <v>504</v>
      </c>
      <c r="C70" s="267" t="s">
        <v>505</v>
      </c>
      <c r="D70" s="268" t="n">
        <v>2</v>
      </c>
      <c r="E70" s="268" t="n">
        <v>32</v>
      </c>
      <c r="F70" s="268" t="n">
        <v>16</v>
      </c>
      <c r="G70" s="268" t="n">
        <v>16</v>
      </c>
      <c r="H70" s="268" t="s">
        <v>352</v>
      </c>
      <c r="I70" s="268" t="s">
        <v>352</v>
      </c>
      <c r="J70" s="269" t="s">
        <v>409</v>
      </c>
    </row>
    <row r="71" customFormat="false" ht="35.1" hidden="false" customHeight="true" outlineLevel="0" collapsed="false">
      <c r="A71" s="266"/>
      <c r="B71" s="267" t="s">
        <v>506</v>
      </c>
      <c r="C71" s="271" t="s">
        <v>507</v>
      </c>
      <c r="D71" s="268" t="n">
        <v>2</v>
      </c>
      <c r="E71" s="268" t="n">
        <v>32</v>
      </c>
      <c r="F71" s="268" t="n">
        <v>32</v>
      </c>
      <c r="G71" s="268" t="s">
        <v>352</v>
      </c>
      <c r="H71" s="268" t="s">
        <v>352</v>
      </c>
      <c r="I71" s="268" t="s">
        <v>352</v>
      </c>
      <c r="J71" s="269" t="s">
        <v>409</v>
      </c>
    </row>
    <row r="72" customFormat="false" ht="35.1" hidden="false" customHeight="true" outlineLevel="0" collapsed="false">
      <c r="A72" s="266"/>
      <c r="B72" s="267" t="s">
        <v>508</v>
      </c>
      <c r="C72" s="271" t="s">
        <v>509</v>
      </c>
      <c r="D72" s="268" t="n">
        <v>2</v>
      </c>
      <c r="E72" s="268" t="n">
        <v>32</v>
      </c>
      <c r="F72" s="268" t="n">
        <v>32</v>
      </c>
      <c r="G72" s="268" t="s">
        <v>352</v>
      </c>
      <c r="H72" s="268" t="s">
        <v>352</v>
      </c>
      <c r="I72" s="268" t="s">
        <v>352</v>
      </c>
      <c r="J72" s="269" t="s">
        <v>409</v>
      </c>
    </row>
    <row r="73" customFormat="false" ht="35.1" hidden="false" customHeight="true" outlineLevel="0" collapsed="false">
      <c r="A73" s="266"/>
      <c r="B73" s="267" t="s">
        <v>510</v>
      </c>
      <c r="C73" s="271" t="s">
        <v>511</v>
      </c>
      <c r="D73" s="268" t="n">
        <v>2</v>
      </c>
      <c r="E73" s="268" t="n">
        <v>32</v>
      </c>
      <c r="F73" s="268" t="n">
        <v>32</v>
      </c>
      <c r="G73" s="268" t="s">
        <v>352</v>
      </c>
      <c r="H73" s="268" t="s">
        <v>352</v>
      </c>
      <c r="I73" s="268" t="s">
        <v>352</v>
      </c>
      <c r="J73" s="269" t="s">
        <v>409</v>
      </c>
    </row>
    <row r="74" customFormat="false" ht="35.1" hidden="false" customHeight="true" outlineLevel="0" collapsed="false">
      <c r="A74" s="266"/>
      <c r="B74" s="267" t="s">
        <v>512</v>
      </c>
      <c r="C74" s="271" t="s">
        <v>513</v>
      </c>
      <c r="D74" s="268" t="n">
        <v>2</v>
      </c>
      <c r="E74" s="268" t="n">
        <v>32</v>
      </c>
      <c r="F74" s="268" t="n">
        <v>32</v>
      </c>
      <c r="G74" s="268" t="s">
        <v>352</v>
      </c>
      <c r="H74" s="268" t="s">
        <v>352</v>
      </c>
      <c r="I74" s="268" t="s">
        <v>352</v>
      </c>
      <c r="J74" s="269" t="s">
        <v>409</v>
      </c>
    </row>
    <row r="75" customFormat="false" ht="35.1" hidden="false" customHeight="true" outlineLevel="0" collapsed="false">
      <c r="A75" s="266"/>
      <c r="B75" s="267" t="s">
        <v>514</v>
      </c>
      <c r="C75" s="271" t="s">
        <v>515</v>
      </c>
      <c r="D75" s="268" t="n">
        <v>2</v>
      </c>
      <c r="E75" s="268" t="n">
        <v>32</v>
      </c>
      <c r="F75" s="268" t="n">
        <v>32</v>
      </c>
      <c r="G75" s="268" t="s">
        <v>352</v>
      </c>
      <c r="H75" s="268" t="s">
        <v>352</v>
      </c>
      <c r="I75" s="268" t="s">
        <v>352</v>
      </c>
      <c r="J75" s="269" t="s">
        <v>409</v>
      </c>
    </row>
    <row r="76" customFormat="false" ht="35.1" hidden="false" customHeight="true" outlineLevel="0" collapsed="false">
      <c r="A76" s="266"/>
      <c r="B76" s="267" t="s">
        <v>516</v>
      </c>
      <c r="C76" s="271" t="s">
        <v>517</v>
      </c>
      <c r="D76" s="268" t="n">
        <v>2</v>
      </c>
      <c r="E76" s="268" t="n">
        <v>32</v>
      </c>
      <c r="F76" s="268" t="n">
        <v>32</v>
      </c>
      <c r="G76" s="268" t="s">
        <v>352</v>
      </c>
      <c r="H76" s="268" t="s">
        <v>352</v>
      </c>
      <c r="I76" s="268" t="s">
        <v>352</v>
      </c>
      <c r="J76" s="269" t="s">
        <v>409</v>
      </c>
    </row>
    <row r="77" customFormat="false" ht="35.1" hidden="false" customHeight="true" outlineLevel="0" collapsed="false">
      <c r="A77" s="266"/>
      <c r="B77" s="267" t="s">
        <v>518</v>
      </c>
      <c r="C77" s="271" t="s">
        <v>519</v>
      </c>
      <c r="D77" s="268" t="n">
        <v>2</v>
      </c>
      <c r="E77" s="268" t="n">
        <v>32</v>
      </c>
      <c r="F77" s="268" t="n">
        <v>32</v>
      </c>
      <c r="G77" s="268" t="s">
        <v>352</v>
      </c>
      <c r="H77" s="268" t="s">
        <v>352</v>
      </c>
      <c r="I77" s="268" t="s">
        <v>352</v>
      </c>
      <c r="J77" s="269" t="s">
        <v>409</v>
      </c>
    </row>
    <row r="78" customFormat="false" ht="35.1" hidden="false" customHeight="true" outlineLevel="0" collapsed="false">
      <c r="A78" s="266"/>
      <c r="B78" s="267" t="s">
        <v>520</v>
      </c>
      <c r="C78" s="271" t="s">
        <v>521</v>
      </c>
      <c r="D78" s="268" t="n">
        <v>2</v>
      </c>
      <c r="E78" s="268" t="n">
        <v>32</v>
      </c>
      <c r="F78" s="268" t="n">
        <v>32</v>
      </c>
      <c r="G78" s="268" t="s">
        <v>352</v>
      </c>
      <c r="H78" s="268" t="s">
        <v>352</v>
      </c>
      <c r="I78" s="268" t="s">
        <v>352</v>
      </c>
      <c r="J78" s="269" t="s">
        <v>409</v>
      </c>
    </row>
    <row r="79" customFormat="false" ht="35.1" hidden="false" customHeight="true" outlineLevel="0" collapsed="false">
      <c r="A79" s="266"/>
      <c r="B79" s="267" t="s">
        <v>522</v>
      </c>
      <c r="C79" s="271" t="s">
        <v>523</v>
      </c>
      <c r="D79" s="268" t="n">
        <v>2</v>
      </c>
      <c r="E79" s="268" t="n">
        <v>32</v>
      </c>
      <c r="F79" s="268" t="n">
        <v>32</v>
      </c>
      <c r="G79" s="268" t="s">
        <v>352</v>
      </c>
      <c r="H79" s="268" t="s">
        <v>352</v>
      </c>
      <c r="I79" s="268" t="s">
        <v>352</v>
      </c>
      <c r="J79" s="269" t="s">
        <v>409</v>
      </c>
    </row>
    <row r="80" customFormat="false" ht="35.1" hidden="false" customHeight="true" outlineLevel="0" collapsed="false">
      <c r="A80" s="266"/>
      <c r="B80" s="267" t="s">
        <v>524</v>
      </c>
      <c r="C80" s="271" t="s">
        <v>525</v>
      </c>
      <c r="D80" s="268" t="n">
        <v>2</v>
      </c>
      <c r="E80" s="268" t="n">
        <v>32</v>
      </c>
      <c r="F80" s="268" t="n">
        <v>32</v>
      </c>
      <c r="G80" s="268" t="s">
        <v>352</v>
      </c>
      <c r="H80" s="268" t="s">
        <v>352</v>
      </c>
      <c r="I80" s="268" t="s">
        <v>352</v>
      </c>
      <c r="J80" s="269" t="s">
        <v>409</v>
      </c>
    </row>
    <row r="81" customFormat="false" ht="35.1" hidden="false" customHeight="true" outlineLevel="0" collapsed="false">
      <c r="A81" s="266"/>
      <c r="B81" s="267" t="s">
        <v>526</v>
      </c>
      <c r="C81" s="271" t="s">
        <v>527</v>
      </c>
      <c r="D81" s="268" t="n">
        <v>2</v>
      </c>
      <c r="E81" s="268" t="n">
        <v>32</v>
      </c>
      <c r="F81" s="268" t="n">
        <v>32</v>
      </c>
      <c r="G81" s="268" t="s">
        <v>352</v>
      </c>
      <c r="H81" s="268" t="s">
        <v>352</v>
      </c>
      <c r="I81" s="268" t="s">
        <v>352</v>
      </c>
      <c r="J81" s="269" t="s">
        <v>409</v>
      </c>
    </row>
    <row r="82" customFormat="false" ht="35.1" hidden="false" customHeight="true" outlineLevel="0" collapsed="false">
      <c r="A82" s="266"/>
      <c r="B82" s="267" t="s">
        <v>528</v>
      </c>
      <c r="C82" s="271" t="s">
        <v>529</v>
      </c>
      <c r="D82" s="268" t="n">
        <v>2</v>
      </c>
      <c r="E82" s="268" t="n">
        <v>32</v>
      </c>
      <c r="F82" s="268" t="n">
        <v>32</v>
      </c>
      <c r="G82" s="268" t="s">
        <v>352</v>
      </c>
      <c r="H82" s="268" t="s">
        <v>352</v>
      </c>
      <c r="I82" s="268" t="s">
        <v>352</v>
      </c>
      <c r="J82" s="269" t="s">
        <v>409</v>
      </c>
    </row>
    <row r="83" customFormat="false" ht="20.1" hidden="false" customHeight="true" outlineLevel="0" collapsed="false">
      <c r="A83" s="266"/>
      <c r="B83" s="267" t="s">
        <v>530</v>
      </c>
      <c r="C83" s="267" t="s">
        <v>531</v>
      </c>
      <c r="D83" s="268" t="n">
        <v>2</v>
      </c>
      <c r="E83" s="268" t="n">
        <v>32</v>
      </c>
      <c r="F83" s="268" t="n">
        <v>32</v>
      </c>
      <c r="G83" s="268" t="s">
        <v>352</v>
      </c>
      <c r="H83" s="268" t="s">
        <v>352</v>
      </c>
      <c r="I83" s="268" t="s">
        <v>352</v>
      </c>
      <c r="J83" s="269" t="s">
        <v>409</v>
      </c>
    </row>
  </sheetData>
  <mergeCells count="4">
    <mergeCell ref="A1:J1"/>
    <mergeCell ref="A3:A45"/>
    <mergeCell ref="A46:A53"/>
    <mergeCell ref="A54:A83"/>
  </mergeCells>
  <printOptions headings="false" gridLines="false" gridLinesSet="true" horizontalCentered="false" verticalCentered="false"/>
  <pageMargins left="0.590277777777778" right="0.39375" top="0.747916666666667"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 2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9" activePane="bottomRight" state="frozen"/>
      <selection pane="topLeft" activeCell="A1" activeCellId="0" sqref="A1"/>
      <selection pane="topRight" activeCell="E1" activeCellId="0" sqref="E1"/>
      <selection pane="bottomLeft" activeCell="A39" activeCellId="0" sqref="A39"/>
      <selection pane="bottomRight" activeCell="C43" activeCellId="0" sqref="C43"/>
    </sheetView>
  </sheetViews>
  <sheetFormatPr defaultColWidth="8.8984375" defaultRowHeight="14.25" zeroHeight="false" outlineLevelRow="0" outlineLevelCol="0"/>
  <cols>
    <col collapsed="false" customWidth="true" hidden="false" outlineLevel="0" max="3" min="3" style="0" width="29.36"/>
    <col collapsed="false" customWidth="true" hidden="false" outlineLevel="0" max="4" min="4" style="0" width="3.75"/>
    <col collapsed="false" customWidth="true" hidden="false" outlineLevel="0" max="29" min="5" style="0" width="3.5"/>
  </cols>
  <sheetData>
    <row r="1" customFormat="false" ht="15.75" hidden="false" customHeight="true" outlineLevel="0" collapsed="false">
      <c r="A1" s="272" t="s">
        <v>532</v>
      </c>
      <c r="B1" s="273" t="s">
        <v>285</v>
      </c>
      <c r="C1" s="274" t="s">
        <v>533</v>
      </c>
      <c r="D1" s="275" t="s">
        <v>6</v>
      </c>
      <c r="E1" s="276" t="s">
        <v>534</v>
      </c>
      <c r="F1" s="276"/>
      <c r="G1" s="276"/>
      <c r="H1" s="276"/>
      <c r="I1" s="276"/>
      <c r="J1" s="276"/>
      <c r="K1" s="276"/>
      <c r="L1" s="276"/>
      <c r="M1" s="277" t="s">
        <v>535</v>
      </c>
      <c r="N1" s="277"/>
      <c r="O1" s="277"/>
      <c r="P1" s="277"/>
      <c r="Q1" s="277"/>
      <c r="R1" s="277"/>
      <c r="S1" s="277"/>
      <c r="T1" s="277"/>
      <c r="U1" s="277"/>
      <c r="V1" s="277" t="s">
        <v>536</v>
      </c>
      <c r="W1" s="277"/>
      <c r="X1" s="277"/>
      <c r="Y1" s="277"/>
      <c r="Z1" s="277"/>
      <c r="AA1" s="277"/>
      <c r="AB1" s="277"/>
      <c r="AC1" s="277"/>
    </row>
    <row r="2" customFormat="false" ht="15" hidden="false" customHeight="false" outlineLevel="0" collapsed="false">
      <c r="A2" s="272"/>
      <c r="B2" s="273"/>
      <c r="C2" s="274"/>
      <c r="D2" s="275"/>
      <c r="E2" s="278" t="s">
        <v>537</v>
      </c>
      <c r="F2" s="278" t="s">
        <v>538</v>
      </c>
      <c r="G2" s="278" t="s">
        <v>539</v>
      </c>
      <c r="H2" s="278" t="s">
        <v>540</v>
      </c>
      <c r="I2" s="278" t="s">
        <v>541</v>
      </c>
      <c r="J2" s="278" t="s">
        <v>542</v>
      </c>
      <c r="K2" s="278" t="s">
        <v>543</v>
      </c>
      <c r="L2" s="278" t="s">
        <v>544</v>
      </c>
      <c r="M2" s="278" t="s">
        <v>545</v>
      </c>
      <c r="N2" s="278" t="s">
        <v>546</v>
      </c>
      <c r="O2" s="278" t="s">
        <v>547</v>
      </c>
      <c r="P2" s="278" t="s">
        <v>548</v>
      </c>
      <c r="Q2" s="278" t="s">
        <v>549</v>
      </c>
      <c r="R2" s="278" t="s">
        <v>550</v>
      </c>
      <c r="S2" s="278" t="s">
        <v>551</v>
      </c>
      <c r="T2" s="278" t="s">
        <v>552</v>
      </c>
      <c r="U2" s="278" t="s">
        <v>553</v>
      </c>
      <c r="V2" s="278" t="s">
        <v>554</v>
      </c>
      <c r="W2" s="278" t="s">
        <v>555</v>
      </c>
      <c r="X2" s="278" t="s">
        <v>556</v>
      </c>
      <c r="Y2" s="278" t="s">
        <v>557</v>
      </c>
      <c r="Z2" s="278" t="s">
        <v>558</v>
      </c>
      <c r="AA2" s="278" t="s">
        <v>559</v>
      </c>
      <c r="AB2" s="278" t="s">
        <v>560</v>
      </c>
      <c r="AC2" s="279" t="s">
        <v>561</v>
      </c>
    </row>
    <row r="3" customFormat="false" ht="15.75" hidden="false" customHeight="true" outlineLevel="0" collapsed="false">
      <c r="A3" s="0" t="n">
        <v>1</v>
      </c>
      <c r="B3" s="280" t="s">
        <v>562</v>
      </c>
      <c r="C3" s="281" t="s">
        <v>34</v>
      </c>
      <c r="D3" s="282" t="s">
        <v>35</v>
      </c>
      <c r="L3" s="283"/>
      <c r="U3" s="284"/>
      <c r="V3" s="0" t="s">
        <v>563</v>
      </c>
      <c r="Y3" s="100" t="s">
        <v>564</v>
      </c>
      <c r="AC3" s="284"/>
    </row>
    <row r="4" customFormat="false" ht="15" hidden="false" customHeight="false" outlineLevel="0" collapsed="false">
      <c r="A4" s="0" t="n">
        <v>2</v>
      </c>
      <c r="B4" s="280"/>
      <c r="C4" s="285" t="s">
        <v>40</v>
      </c>
      <c r="D4" s="282" t="s">
        <v>35</v>
      </c>
      <c r="L4" s="284"/>
      <c r="U4" s="284"/>
      <c r="V4" s="0" t="s">
        <v>563</v>
      </c>
      <c r="Y4" s="100" t="s">
        <v>564</v>
      </c>
      <c r="AC4" s="284"/>
    </row>
    <row r="5" customFormat="false" ht="15" hidden="false" customHeight="false" outlineLevel="0" collapsed="false">
      <c r="A5" s="0" t="n">
        <v>3</v>
      </c>
      <c r="B5" s="280"/>
      <c r="C5" s="285" t="s">
        <v>42</v>
      </c>
      <c r="D5" s="282" t="s">
        <v>35</v>
      </c>
      <c r="L5" s="284"/>
      <c r="U5" s="284"/>
      <c r="V5" s="0" t="s">
        <v>563</v>
      </c>
      <c r="Y5" s="100" t="s">
        <v>564</v>
      </c>
      <c r="AC5" s="284"/>
    </row>
    <row r="6" customFormat="false" ht="26.25" hidden="false" customHeight="false" outlineLevel="0" collapsed="false">
      <c r="A6" s="0" t="n">
        <v>4</v>
      </c>
      <c r="B6" s="280"/>
      <c r="C6" s="285" t="s">
        <v>565</v>
      </c>
      <c r="D6" s="282" t="s">
        <v>35</v>
      </c>
      <c r="L6" s="284"/>
      <c r="U6" s="284"/>
      <c r="V6" s="0" t="s">
        <v>563</v>
      </c>
      <c r="Y6" s="100" t="s">
        <v>564</v>
      </c>
      <c r="AC6" s="284"/>
    </row>
    <row r="7" customFormat="false" ht="15" hidden="false" customHeight="false" outlineLevel="0" collapsed="false">
      <c r="A7" s="0" t="n">
        <v>5</v>
      </c>
      <c r="B7" s="280"/>
      <c r="C7" s="285" t="s">
        <v>46</v>
      </c>
      <c r="D7" s="282" t="s">
        <v>35</v>
      </c>
      <c r="L7" s="284"/>
      <c r="U7" s="284"/>
      <c r="V7" s="0" t="s">
        <v>563</v>
      </c>
      <c r="AC7" s="284"/>
    </row>
    <row r="8" customFormat="false" ht="15" hidden="false" customHeight="false" outlineLevel="0" collapsed="false">
      <c r="A8" s="0" t="n">
        <v>6</v>
      </c>
      <c r="B8" s="280"/>
      <c r="C8" s="285" t="s">
        <v>566</v>
      </c>
      <c r="D8" s="282" t="s">
        <v>35</v>
      </c>
      <c r="L8" s="284"/>
      <c r="U8" s="284"/>
      <c r="V8" s="100" t="s">
        <v>564</v>
      </c>
      <c r="AC8" s="284"/>
    </row>
    <row r="9" customFormat="false" ht="15" hidden="false" customHeight="false" outlineLevel="0" collapsed="false">
      <c r="A9" s="0" t="n">
        <v>7</v>
      </c>
      <c r="B9" s="280"/>
      <c r="C9" s="285" t="s">
        <v>51</v>
      </c>
      <c r="D9" s="282" t="s">
        <v>35</v>
      </c>
      <c r="L9" s="284"/>
      <c r="U9" s="284"/>
      <c r="V9" s="100" t="s">
        <v>564</v>
      </c>
      <c r="Y9" s="0" t="s">
        <v>563</v>
      </c>
      <c r="Z9" s="100" t="s">
        <v>564</v>
      </c>
      <c r="AC9" s="284" t="s">
        <v>563</v>
      </c>
    </row>
    <row r="10" customFormat="false" ht="15" hidden="false" customHeight="false" outlineLevel="0" collapsed="false">
      <c r="A10" s="0" t="n">
        <v>8</v>
      </c>
      <c r="B10" s="280"/>
      <c r="C10" s="285" t="s">
        <v>57</v>
      </c>
      <c r="D10" s="282" t="s">
        <v>35</v>
      </c>
      <c r="L10" s="284"/>
      <c r="U10" s="284"/>
      <c r="V10" s="100" t="s">
        <v>564</v>
      </c>
      <c r="AC10" s="284"/>
    </row>
    <row r="11" customFormat="false" ht="15" hidden="false" customHeight="false" outlineLevel="0" collapsed="false">
      <c r="A11" s="0" t="n">
        <v>9</v>
      </c>
      <c r="B11" s="280"/>
      <c r="C11" s="285" t="s">
        <v>53</v>
      </c>
      <c r="D11" s="282" t="s">
        <v>35</v>
      </c>
      <c r="L11" s="284"/>
      <c r="U11" s="284"/>
      <c r="Y11" s="0" t="s">
        <v>563</v>
      </c>
      <c r="AC11" s="284"/>
    </row>
    <row r="12" customFormat="false" ht="15" hidden="false" customHeight="false" outlineLevel="0" collapsed="false">
      <c r="A12" s="0" t="n">
        <v>10</v>
      </c>
      <c r="B12" s="280"/>
      <c r="C12" s="285" t="s">
        <v>55</v>
      </c>
      <c r="D12" s="282" t="s">
        <v>35</v>
      </c>
      <c r="L12" s="284"/>
      <c r="U12" s="284"/>
      <c r="V12" s="100" t="s">
        <v>564</v>
      </c>
      <c r="Y12" s="100" t="s">
        <v>564</v>
      </c>
      <c r="Z12" s="0" t="s">
        <v>563</v>
      </c>
      <c r="AC12" s="284" t="s">
        <v>563</v>
      </c>
    </row>
    <row r="13" customFormat="false" ht="15" hidden="false" customHeight="false" outlineLevel="0" collapsed="false">
      <c r="A13" s="0" t="n">
        <v>11</v>
      </c>
      <c r="B13" s="280"/>
      <c r="C13" s="285" t="s">
        <v>60</v>
      </c>
      <c r="D13" s="282" t="s">
        <v>35</v>
      </c>
      <c r="L13" s="284"/>
      <c r="U13" s="284"/>
      <c r="V13" s="100" t="s">
        <v>564</v>
      </c>
      <c r="AC13" s="284"/>
    </row>
    <row r="14" customFormat="false" ht="14.25" hidden="false" customHeight="false" outlineLevel="0" collapsed="false">
      <c r="A14" s="0" t="n">
        <v>12</v>
      </c>
      <c r="B14" s="280"/>
      <c r="C14" s="100" t="s">
        <v>567</v>
      </c>
      <c r="D14" s="286" t="s">
        <v>35</v>
      </c>
      <c r="L14" s="284"/>
      <c r="N14" s="0" t="s">
        <v>563</v>
      </c>
      <c r="U14" s="284"/>
      <c r="AC14" s="284"/>
    </row>
    <row r="15" customFormat="false" ht="14.25" hidden="false" customHeight="false" outlineLevel="0" collapsed="false">
      <c r="A15" s="0" t="n">
        <v>13</v>
      </c>
      <c r="B15" s="280"/>
      <c r="C15" s="100" t="s">
        <v>66</v>
      </c>
      <c r="D15" s="287" t="s">
        <v>35</v>
      </c>
      <c r="E15" s="100" t="s">
        <v>564</v>
      </c>
      <c r="J15" s="100" t="s">
        <v>564</v>
      </c>
      <c r="L15" s="288" t="s">
        <v>564</v>
      </c>
      <c r="N15" s="0" t="s">
        <v>563</v>
      </c>
      <c r="U15" s="284"/>
      <c r="AC15" s="284"/>
    </row>
    <row r="16" s="291" customFormat="true" ht="14.25" hidden="false" customHeight="false" outlineLevel="0" collapsed="false">
      <c r="A16" s="0" t="n">
        <v>14</v>
      </c>
      <c r="B16" s="280"/>
      <c r="C16" s="289" t="s">
        <v>68</v>
      </c>
      <c r="D16" s="290" t="s">
        <v>35</v>
      </c>
      <c r="E16" s="100" t="s">
        <v>564</v>
      </c>
      <c r="J16" s="100" t="s">
        <v>564</v>
      </c>
      <c r="L16" s="292" t="s">
        <v>564</v>
      </c>
      <c r="M16" s="0"/>
      <c r="N16" s="291" t="s">
        <v>563</v>
      </c>
      <c r="U16" s="292"/>
      <c r="AC16" s="292"/>
    </row>
    <row r="17" customFormat="false" ht="14.25" hidden="false" customHeight="false" outlineLevel="0" collapsed="false">
      <c r="A17" s="0" t="n">
        <v>15</v>
      </c>
      <c r="B17" s="280"/>
      <c r="C17" s="100" t="s">
        <v>568</v>
      </c>
      <c r="D17" s="286" t="s">
        <v>35</v>
      </c>
      <c r="L17" s="284"/>
      <c r="M17" s="0" t="s">
        <v>563</v>
      </c>
      <c r="U17" s="284"/>
      <c r="AC17" s="284"/>
    </row>
    <row r="18" customFormat="false" ht="14.25" hidden="false" customHeight="false" outlineLevel="0" collapsed="false">
      <c r="A18" s="0" t="n">
        <v>16</v>
      </c>
      <c r="B18" s="280"/>
      <c r="C18" s="100" t="s">
        <v>569</v>
      </c>
      <c r="D18" s="282" t="s">
        <v>35</v>
      </c>
      <c r="L18" s="284"/>
      <c r="M18" s="0" t="s">
        <v>563</v>
      </c>
      <c r="U18" s="284"/>
      <c r="AC18" s="284"/>
    </row>
    <row r="19" customFormat="false" ht="14.25" hidden="false" customHeight="false" outlineLevel="0" collapsed="false">
      <c r="A19" s="0" t="n">
        <v>17</v>
      </c>
      <c r="B19" s="280"/>
      <c r="C19" s="100" t="s">
        <v>570</v>
      </c>
      <c r="D19" s="293" t="s">
        <v>35</v>
      </c>
      <c r="L19" s="284"/>
      <c r="M19" s="0" t="s">
        <v>563</v>
      </c>
      <c r="U19" s="284"/>
      <c r="AC19" s="284"/>
    </row>
    <row r="20" customFormat="false" ht="14.25" hidden="false" customHeight="false" outlineLevel="0" collapsed="false">
      <c r="A20" s="0" t="n">
        <v>18</v>
      </c>
      <c r="B20" s="280"/>
      <c r="C20" s="100" t="s">
        <v>76</v>
      </c>
      <c r="D20" s="293" t="s">
        <v>35</v>
      </c>
      <c r="L20" s="284"/>
      <c r="M20" s="0" t="s">
        <v>563</v>
      </c>
      <c r="U20" s="284"/>
      <c r="AC20" s="284"/>
    </row>
    <row r="21" customFormat="false" ht="14.25" hidden="false" customHeight="false" outlineLevel="0" collapsed="false">
      <c r="A21" s="0" t="n">
        <v>19</v>
      </c>
      <c r="B21" s="280"/>
      <c r="C21" s="100" t="s">
        <v>571</v>
      </c>
      <c r="D21" s="293" t="s">
        <v>35</v>
      </c>
      <c r="L21" s="284"/>
      <c r="M21" s="0" t="s">
        <v>563</v>
      </c>
      <c r="U21" s="284"/>
      <c r="AC21" s="284"/>
    </row>
    <row r="22" customFormat="false" ht="14.25" hidden="false" customHeight="false" outlineLevel="0" collapsed="false">
      <c r="A22" s="0" t="n">
        <v>20</v>
      </c>
      <c r="B22" s="280"/>
      <c r="C22" s="100" t="s">
        <v>572</v>
      </c>
      <c r="D22" s="293" t="s">
        <v>35</v>
      </c>
      <c r="J22" s="100" t="s">
        <v>564</v>
      </c>
      <c r="L22" s="284"/>
      <c r="N22" s="0" t="s">
        <v>563</v>
      </c>
      <c r="U22" s="284"/>
      <c r="AC22" s="284"/>
    </row>
    <row r="23" customFormat="false" ht="14.25" hidden="false" customHeight="false" outlineLevel="0" collapsed="false">
      <c r="A23" s="0" t="n">
        <v>21</v>
      </c>
      <c r="B23" s="280"/>
      <c r="C23" s="100" t="s">
        <v>573</v>
      </c>
      <c r="D23" s="293" t="s">
        <v>35</v>
      </c>
      <c r="J23" s="100" t="s">
        <v>564</v>
      </c>
      <c r="L23" s="284"/>
      <c r="N23" s="0" t="s">
        <v>563</v>
      </c>
      <c r="U23" s="284"/>
      <c r="AC23" s="284"/>
    </row>
    <row r="24" customFormat="false" ht="14.25" hidden="false" customHeight="false" outlineLevel="0" collapsed="false">
      <c r="A24" s="0" t="n">
        <v>22</v>
      </c>
      <c r="B24" s="280"/>
      <c r="C24" s="0" t="s">
        <v>574</v>
      </c>
      <c r="D24" s="293" t="s">
        <v>85</v>
      </c>
      <c r="J24" s="100" t="s">
        <v>564</v>
      </c>
      <c r="L24" s="284"/>
      <c r="N24" s="0" t="s">
        <v>563</v>
      </c>
      <c r="U24" s="284"/>
      <c r="AC24" s="284"/>
    </row>
    <row r="25" customFormat="false" ht="14.25" hidden="false" customHeight="true" outlineLevel="0" collapsed="false">
      <c r="A25" s="0" t="n">
        <v>23</v>
      </c>
      <c r="B25" s="294" t="s">
        <v>575</v>
      </c>
      <c r="C25" s="100" t="s">
        <v>90</v>
      </c>
      <c r="D25" s="0" t="s">
        <v>35</v>
      </c>
      <c r="L25" s="284"/>
      <c r="U25" s="284"/>
      <c r="X25" s="100" t="s">
        <v>564</v>
      </c>
      <c r="AC25" s="288" t="s">
        <v>564</v>
      </c>
    </row>
    <row r="26" customFormat="false" ht="14.25" hidden="false" customHeight="false" outlineLevel="0" collapsed="false">
      <c r="A26" s="0" t="n">
        <v>24</v>
      </c>
      <c r="B26" s="294"/>
      <c r="C26" s="100" t="s">
        <v>93</v>
      </c>
      <c r="D26" s="0" t="s">
        <v>94</v>
      </c>
      <c r="L26" s="284"/>
      <c r="U26" s="284"/>
      <c r="AB26" s="100" t="s">
        <v>564</v>
      </c>
      <c r="AC26" s="284"/>
    </row>
    <row r="27" customFormat="false" ht="14.25" hidden="false" customHeight="false" outlineLevel="0" collapsed="false">
      <c r="A27" s="0" t="n">
        <v>25</v>
      </c>
      <c r="B27" s="294"/>
      <c r="C27" s="100" t="s">
        <v>96</v>
      </c>
      <c r="D27" s="0" t="s">
        <v>94</v>
      </c>
      <c r="L27" s="284"/>
      <c r="U27" s="284"/>
      <c r="Y27" s="100" t="s">
        <v>564</v>
      </c>
      <c r="AB27" s="100" t="s">
        <v>564</v>
      </c>
      <c r="AC27" s="284"/>
    </row>
    <row r="28" customFormat="false" ht="14.25" hidden="false" customHeight="false" outlineLevel="0" collapsed="false">
      <c r="A28" s="0" t="n">
        <v>26</v>
      </c>
      <c r="B28" s="294"/>
      <c r="C28" s="100" t="s">
        <v>576</v>
      </c>
      <c r="D28" s="0" t="s">
        <v>94</v>
      </c>
      <c r="L28" s="284"/>
      <c r="U28" s="284"/>
      <c r="X28" s="100" t="s">
        <v>564</v>
      </c>
      <c r="AC28" s="288" t="s">
        <v>564</v>
      </c>
    </row>
    <row r="29" customFormat="false" ht="14.25" hidden="false" customHeight="true" outlineLevel="0" collapsed="false">
      <c r="A29" s="0" t="n">
        <v>27</v>
      </c>
      <c r="B29" s="294" t="s">
        <v>99</v>
      </c>
      <c r="C29" s="109" t="s">
        <v>577</v>
      </c>
      <c r="D29" s="282" t="s">
        <v>102</v>
      </c>
      <c r="E29" s="100" t="s">
        <v>564</v>
      </c>
      <c r="L29" s="284"/>
      <c r="O29" s="0" t="s">
        <v>563</v>
      </c>
      <c r="U29" s="284"/>
      <c r="AC29" s="284"/>
    </row>
    <row r="30" customFormat="false" ht="14.25" hidden="false" customHeight="false" outlineLevel="0" collapsed="false">
      <c r="A30" s="0" t="n">
        <v>28</v>
      </c>
      <c r="B30" s="294"/>
      <c r="C30" s="109" t="s">
        <v>578</v>
      </c>
      <c r="D30" s="295" t="s">
        <v>102</v>
      </c>
      <c r="E30" s="100" t="s">
        <v>564</v>
      </c>
      <c r="L30" s="284"/>
      <c r="O30" s="0" t="s">
        <v>563</v>
      </c>
      <c r="U30" s="284"/>
      <c r="AC30" s="284"/>
    </row>
    <row r="31" customFormat="false" ht="14.25" hidden="false" customHeight="false" outlineLevel="0" collapsed="false">
      <c r="A31" s="0" t="n">
        <v>29</v>
      </c>
      <c r="B31" s="294"/>
      <c r="C31" s="109" t="s">
        <v>107</v>
      </c>
      <c r="D31" s="295" t="s">
        <v>108</v>
      </c>
      <c r="E31" s="100" t="s">
        <v>564</v>
      </c>
      <c r="F31" s="100" t="s">
        <v>564</v>
      </c>
      <c r="G31" s="100" t="s">
        <v>564</v>
      </c>
      <c r="K31" s="100" t="s">
        <v>564</v>
      </c>
      <c r="L31" s="288" t="s">
        <v>564</v>
      </c>
      <c r="O31" s="0" t="s">
        <v>563</v>
      </c>
      <c r="U31" s="284"/>
      <c r="AC31" s="284"/>
    </row>
    <row r="32" customFormat="false" ht="14.25" hidden="false" customHeight="false" outlineLevel="0" collapsed="false">
      <c r="A32" s="0" t="n">
        <v>30</v>
      </c>
      <c r="B32" s="294"/>
      <c r="C32" s="109" t="s">
        <v>110</v>
      </c>
      <c r="D32" s="295" t="s">
        <v>102</v>
      </c>
      <c r="E32" s="100" t="s">
        <v>564</v>
      </c>
      <c r="L32" s="284"/>
      <c r="O32" s="0" t="s">
        <v>563</v>
      </c>
      <c r="U32" s="284"/>
      <c r="AC32" s="284"/>
    </row>
    <row r="33" customFormat="false" ht="14.25" hidden="false" customHeight="false" outlineLevel="0" collapsed="false">
      <c r="A33" s="0" t="n">
        <v>31</v>
      </c>
      <c r="B33" s="294"/>
      <c r="C33" s="110" t="s">
        <v>579</v>
      </c>
      <c r="D33" s="295" t="s">
        <v>35</v>
      </c>
      <c r="E33" s="100" t="s">
        <v>564</v>
      </c>
      <c r="L33" s="284"/>
      <c r="O33" s="0" t="s">
        <v>563</v>
      </c>
      <c r="U33" s="284"/>
      <c r="AC33" s="284"/>
    </row>
    <row r="34" customFormat="false" ht="14.25" hidden="false" customHeight="false" outlineLevel="0" collapsed="false">
      <c r="A34" s="0" t="n">
        <v>32</v>
      </c>
      <c r="B34" s="294"/>
      <c r="C34" s="110" t="s">
        <v>114</v>
      </c>
      <c r="D34" s="295" t="s">
        <v>85</v>
      </c>
      <c r="E34" s="100" t="s">
        <v>564</v>
      </c>
      <c r="L34" s="284"/>
      <c r="O34" s="0" t="s">
        <v>563</v>
      </c>
      <c r="U34" s="284"/>
      <c r="AC34" s="284"/>
    </row>
    <row r="35" customFormat="false" ht="14.25" hidden="false" customHeight="false" outlineLevel="0" collapsed="false">
      <c r="A35" s="0" t="n">
        <v>33</v>
      </c>
      <c r="B35" s="294"/>
      <c r="C35" s="110" t="s">
        <v>237</v>
      </c>
      <c r="D35" s="295" t="s">
        <v>85</v>
      </c>
      <c r="E35" s="100" t="s">
        <v>564</v>
      </c>
      <c r="G35" s="100" t="s">
        <v>564</v>
      </c>
      <c r="L35" s="100" t="s">
        <v>564</v>
      </c>
      <c r="N35" s="100" t="s">
        <v>564</v>
      </c>
      <c r="O35" s="0" t="s">
        <v>563</v>
      </c>
      <c r="U35" s="284"/>
      <c r="Z35" s="288" t="s">
        <v>564</v>
      </c>
      <c r="AB35" s="288" t="s">
        <v>564</v>
      </c>
      <c r="AC35" s="284"/>
    </row>
    <row r="36" customFormat="false" ht="14.25" hidden="false" customHeight="true" outlineLevel="0" collapsed="false">
      <c r="A36" s="0" t="n">
        <v>34</v>
      </c>
      <c r="B36" s="294" t="s">
        <v>121</v>
      </c>
      <c r="C36" s="296" t="s">
        <v>123</v>
      </c>
      <c r="D36" s="297" t="s">
        <v>102</v>
      </c>
      <c r="E36" s="100" t="s">
        <v>564</v>
      </c>
      <c r="J36" s="100" t="s">
        <v>564</v>
      </c>
      <c r="K36" s="100" t="s">
        <v>564</v>
      </c>
      <c r="L36" s="284"/>
      <c r="P36" s="0" t="s">
        <v>563</v>
      </c>
      <c r="Q36" s="100" t="s">
        <v>564</v>
      </c>
      <c r="U36" s="284"/>
      <c r="AC36" s="284"/>
    </row>
    <row r="37" customFormat="false" ht="14.25" hidden="false" customHeight="false" outlineLevel="0" collapsed="false">
      <c r="A37" s="0" t="n">
        <v>35</v>
      </c>
      <c r="B37" s="294"/>
      <c r="C37" s="109" t="s">
        <v>125</v>
      </c>
      <c r="D37" s="298" t="s">
        <v>102</v>
      </c>
      <c r="F37" s="100" t="s">
        <v>564</v>
      </c>
      <c r="G37" s="100" t="s">
        <v>564</v>
      </c>
      <c r="H37" s="100" t="s">
        <v>564</v>
      </c>
      <c r="J37" s="100" t="s">
        <v>564</v>
      </c>
      <c r="L37" s="284"/>
      <c r="P37" s="0" t="s">
        <v>563</v>
      </c>
      <c r="Q37" s="100" t="s">
        <v>564</v>
      </c>
      <c r="U37" s="284"/>
      <c r="AC37" s="284"/>
    </row>
    <row r="38" customFormat="false" ht="14.25" hidden="false" customHeight="false" outlineLevel="0" collapsed="false">
      <c r="A38" s="0" t="n">
        <v>36</v>
      </c>
      <c r="B38" s="294"/>
      <c r="C38" s="109" t="s">
        <v>127</v>
      </c>
      <c r="D38" s="299" t="s">
        <v>102</v>
      </c>
      <c r="F38" s="100" t="s">
        <v>564</v>
      </c>
      <c r="G38" s="100" t="s">
        <v>564</v>
      </c>
      <c r="H38" s="100" t="s">
        <v>564</v>
      </c>
      <c r="J38" s="100" t="s">
        <v>564</v>
      </c>
      <c r="L38" s="284"/>
      <c r="P38" s="0" t="s">
        <v>563</v>
      </c>
      <c r="Q38" s="100" t="s">
        <v>564</v>
      </c>
      <c r="U38" s="284"/>
      <c r="AC38" s="284"/>
    </row>
    <row r="39" customFormat="false" ht="14.25" hidden="false" customHeight="false" outlineLevel="0" collapsed="false">
      <c r="A39" s="0" t="n">
        <v>37</v>
      </c>
      <c r="B39" s="294"/>
      <c r="C39" s="110" t="s">
        <v>129</v>
      </c>
      <c r="D39" s="298" t="s">
        <v>102</v>
      </c>
      <c r="E39" s="100" t="s">
        <v>564</v>
      </c>
      <c r="F39" s="100" t="s">
        <v>564</v>
      </c>
      <c r="G39" s="100" t="s">
        <v>564</v>
      </c>
      <c r="H39" s="100" t="s">
        <v>564</v>
      </c>
      <c r="L39" s="100" t="s">
        <v>564</v>
      </c>
      <c r="P39" s="0" t="s">
        <v>563</v>
      </c>
      <c r="Q39" s="100" t="s">
        <v>564</v>
      </c>
      <c r="U39" s="284"/>
      <c r="AC39" s="284"/>
    </row>
    <row r="40" customFormat="false" ht="14.25" hidden="false" customHeight="false" outlineLevel="0" collapsed="false">
      <c r="A40" s="0" t="n">
        <v>38</v>
      </c>
      <c r="B40" s="294"/>
      <c r="C40" s="110" t="s">
        <v>580</v>
      </c>
      <c r="D40" s="298" t="s">
        <v>102</v>
      </c>
      <c r="E40" s="100" t="s">
        <v>564</v>
      </c>
      <c r="F40" s="100" t="s">
        <v>564</v>
      </c>
      <c r="G40" s="100" t="s">
        <v>564</v>
      </c>
      <c r="H40" s="100" t="s">
        <v>564</v>
      </c>
      <c r="L40" s="284"/>
      <c r="P40" s="0" t="s">
        <v>563</v>
      </c>
      <c r="Q40" s="100" t="s">
        <v>564</v>
      </c>
      <c r="U40" s="284"/>
      <c r="AC40" s="284"/>
    </row>
    <row r="41" customFormat="false" ht="14.25" hidden="false" customHeight="false" outlineLevel="0" collapsed="false">
      <c r="A41" s="0" t="n">
        <v>39</v>
      </c>
      <c r="B41" s="294"/>
      <c r="C41" s="110" t="s">
        <v>581</v>
      </c>
      <c r="D41" s="298" t="s">
        <v>102</v>
      </c>
      <c r="E41" s="100" t="s">
        <v>564</v>
      </c>
      <c r="F41" s="100" t="s">
        <v>564</v>
      </c>
      <c r="G41" s="100" t="s">
        <v>564</v>
      </c>
      <c r="H41" s="100" t="s">
        <v>564</v>
      </c>
      <c r="L41" s="284"/>
      <c r="P41" s="0" t="s">
        <v>563</v>
      </c>
      <c r="Q41" s="100" t="s">
        <v>564</v>
      </c>
      <c r="U41" s="284"/>
      <c r="AC41" s="284"/>
    </row>
    <row r="42" customFormat="false" ht="14.25" hidden="false" customHeight="false" outlineLevel="0" collapsed="false">
      <c r="A42" s="0" t="n">
        <v>40</v>
      </c>
      <c r="B42" s="294"/>
      <c r="C42" s="110" t="s">
        <v>135</v>
      </c>
      <c r="D42" s="298" t="s">
        <v>102</v>
      </c>
      <c r="L42" s="284"/>
      <c r="P42" s="0" t="s">
        <v>563</v>
      </c>
      <c r="Q42" s="100" t="s">
        <v>564</v>
      </c>
      <c r="U42" s="284"/>
      <c r="AC42" s="284"/>
    </row>
    <row r="43" customFormat="false" ht="14.25" hidden="false" customHeight="false" outlineLevel="0" collapsed="false">
      <c r="A43" s="0" t="n">
        <v>41</v>
      </c>
      <c r="B43" s="294"/>
      <c r="C43" s="110" t="s">
        <v>137</v>
      </c>
      <c r="D43" s="298" t="s">
        <v>102</v>
      </c>
      <c r="L43" s="284"/>
      <c r="U43" s="284"/>
      <c r="X43" s="288" t="s">
        <v>564</v>
      </c>
      <c r="AC43" s="288" t="s">
        <v>564</v>
      </c>
    </row>
    <row r="44" customFormat="false" ht="14.25" hidden="false" customHeight="true" outlineLevel="0" collapsed="false">
      <c r="A44" s="0" t="n">
        <v>42</v>
      </c>
      <c r="B44" s="300" t="s">
        <v>138</v>
      </c>
      <c r="C44" s="100" t="s">
        <v>582</v>
      </c>
      <c r="D44" s="0" t="s">
        <v>108</v>
      </c>
      <c r="E44" s="0" t="s">
        <v>563</v>
      </c>
      <c r="F44" s="100" t="s">
        <v>564</v>
      </c>
      <c r="G44" s="100" t="s">
        <v>564</v>
      </c>
      <c r="H44" s="100" t="s">
        <v>564</v>
      </c>
      <c r="I44" s="100" t="s">
        <v>564</v>
      </c>
      <c r="J44" s="100" t="s">
        <v>564</v>
      </c>
      <c r="K44" s="100" t="s">
        <v>564</v>
      </c>
      <c r="L44" s="100" t="s">
        <v>564</v>
      </c>
      <c r="P44" s="100" t="s">
        <v>564</v>
      </c>
      <c r="Q44" s="0" t="s">
        <v>563</v>
      </c>
      <c r="R44" s="100" t="s">
        <v>564</v>
      </c>
      <c r="S44" s="100" t="s">
        <v>564</v>
      </c>
      <c r="T44" s="100" t="s">
        <v>564</v>
      </c>
      <c r="U44" s="288" t="s">
        <v>564</v>
      </c>
      <c r="AB44" s="100" t="s">
        <v>564</v>
      </c>
      <c r="AC44" s="284"/>
    </row>
    <row r="45" customFormat="false" ht="14.25" hidden="false" customHeight="false" outlineLevel="0" collapsed="false">
      <c r="A45" s="0" t="n">
        <v>43</v>
      </c>
      <c r="B45" s="300"/>
      <c r="C45" s="100" t="s">
        <v>583</v>
      </c>
      <c r="D45" s="0" t="s">
        <v>108</v>
      </c>
      <c r="E45" s="0" t="s">
        <v>563</v>
      </c>
      <c r="F45" s="100" t="s">
        <v>564</v>
      </c>
      <c r="G45" s="100" t="s">
        <v>564</v>
      </c>
      <c r="H45" s="100" t="s">
        <v>564</v>
      </c>
      <c r="I45" s="100" t="s">
        <v>564</v>
      </c>
      <c r="J45" s="100" t="s">
        <v>564</v>
      </c>
      <c r="K45" s="100" t="s">
        <v>564</v>
      </c>
      <c r="L45" s="100" t="s">
        <v>564</v>
      </c>
      <c r="P45" s="100" t="s">
        <v>564</v>
      </c>
      <c r="Q45" s="0" t="s">
        <v>563</v>
      </c>
      <c r="R45" s="100" t="s">
        <v>564</v>
      </c>
      <c r="S45" s="100" t="s">
        <v>564</v>
      </c>
      <c r="T45" s="100" t="s">
        <v>564</v>
      </c>
      <c r="U45" s="288" t="s">
        <v>564</v>
      </c>
      <c r="AB45" s="100" t="s">
        <v>564</v>
      </c>
      <c r="AC45" s="284"/>
    </row>
    <row r="46" customFormat="false" ht="14.25" hidden="false" customHeight="false" outlineLevel="0" collapsed="false">
      <c r="A46" s="0" t="n">
        <v>44</v>
      </c>
      <c r="B46" s="300"/>
      <c r="C46" s="100" t="s">
        <v>584</v>
      </c>
      <c r="D46" s="0" t="s">
        <v>108</v>
      </c>
      <c r="E46" s="0" t="s">
        <v>563</v>
      </c>
      <c r="F46" s="100" t="s">
        <v>564</v>
      </c>
      <c r="G46" s="100" t="s">
        <v>564</v>
      </c>
      <c r="H46" s="100" t="s">
        <v>564</v>
      </c>
      <c r="I46" s="100" t="s">
        <v>564</v>
      </c>
      <c r="J46" s="100" t="s">
        <v>564</v>
      </c>
      <c r="K46" s="100" t="s">
        <v>564</v>
      </c>
      <c r="L46" s="100" t="s">
        <v>564</v>
      </c>
      <c r="P46" s="100" t="s">
        <v>564</v>
      </c>
      <c r="Q46" s="0" t="s">
        <v>563</v>
      </c>
      <c r="R46" s="100" t="s">
        <v>564</v>
      </c>
      <c r="S46" s="100" t="s">
        <v>564</v>
      </c>
      <c r="T46" s="100" t="s">
        <v>564</v>
      </c>
      <c r="U46" s="288" t="s">
        <v>564</v>
      </c>
      <c r="AB46" s="100" t="s">
        <v>564</v>
      </c>
      <c r="AC46" s="284"/>
    </row>
    <row r="47" customFormat="false" ht="14.25" hidden="false" customHeight="false" outlineLevel="0" collapsed="false">
      <c r="A47" s="0" t="n">
        <v>45</v>
      </c>
      <c r="B47" s="300"/>
      <c r="C47" s="100" t="s">
        <v>146</v>
      </c>
      <c r="D47" s="0" t="s">
        <v>85</v>
      </c>
      <c r="E47" s="0" t="s">
        <v>563</v>
      </c>
      <c r="F47" s="100" t="s">
        <v>564</v>
      </c>
      <c r="G47" s="100" t="s">
        <v>564</v>
      </c>
      <c r="H47" s="100" t="s">
        <v>564</v>
      </c>
      <c r="I47" s="100" t="s">
        <v>564</v>
      </c>
      <c r="J47" s="100" t="s">
        <v>564</v>
      </c>
      <c r="K47" s="100" t="s">
        <v>564</v>
      </c>
      <c r="L47" s="100" t="s">
        <v>564</v>
      </c>
      <c r="P47" s="100" t="s">
        <v>564</v>
      </c>
      <c r="Q47" s="0" t="s">
        <v>563</v>
      </c>
      <c r="R47" s="100" t="s">
        <v>564</v>
      </c>
      <c r="S47" s="100" t="s">
        <v>564</v>
      </c>
      <c r="T47" s="100" t="s">
        <v>564</v>
      </c>
      <c r="U47" s="288" t="s">
        <v>564</v>
      </c>
      <c r="X47" s="0" t="s">
        <v>563</v>
      </c>
      <c r="Y47" s="100" t="s">
        <v>564</v>
      </c>
      <c r="Z47" s="0" t="s">
        <v>563</v>
      </c>
      <c r="AC47" s="284"/>
    </row>
    <row r="48" customFormat="false" ht="14.25" hidden="false" customHeight="false" outlineLevel="0" collapsed="false">
      <c r="A48" s="0" t="n">
        <v>46</v>
      </c>
      <c r="B48" s="300"/>
      <c r="C48" s="100" t="s">
        <v>149</v>
      </c>
      <c r="D48" s="0" t="s">
        <v>85</v>
      </c>
      <c r="E48" s="0" t="s">
        <v>563</v>
      </c>
      <c r="F48" s="100" t="s">
        <v>564</v>
      </c>
      <c r="G48" s="100" t="s">
        <v>564</v>
      </c>
      <c r="H48" s="100" t="s">
        <v>564</v>
      </c>
      <c r="I48" s="100" t="s">
        <v>564</v>
      </c>
      <c r="J48" s="100" t="s">
        <v>564</v>
      </c>
      <c r="K48" s="100" t="s">
        <v>564</v>
      </c>
      <c r="L48" s="100" t="s">
        <v>564</v>
      </c>
      <c r="P48" s="100" t="s">
        <v>564</v>
      </c>
      <c r="Q48" s="0" t="s">
        <v>563</v>
      </c>
      <c r="R48" s="100" t="s">
        <v>564</v>
      </c>
      <c r="S48" s="100" t="s">
        <v>564</v>
      </c>
      <c r="T48" s="100" t="s">
        <v>564</v>
      </c>
      <c r="U48" s="288" t="s">
        <v>564</v>
      </c>
      <c r="X48" s="0" t="s">
        <v>563</v>
      </c>
      <c r="Y48" s="100" t="s">
        <v>564</v>
      </c>
      <c r="Z48" s="0" t="s">
        <v>563</v>
      </c>
      <c r="AC48" s="284"/>
    </row>
    <row r="49" customFormat="false" ht="14.25" hidden="false" customHeight="false" outlineLevel="0" collapsed="false">
      <c r="A49" s="0" t="n">
        <v>47</v>
      </c>
      <c r="B49" s="300"/>
      <c r="C49" s="100" t="s">
        <v>151</v>
      </c>
      <c r="D49" s="0" t="s">
        <v>85</v>
      </c>
      <c r="E49" s="0" t="s">
        <v>563</v>
      </c>
      <c r="F49" s="100" t="s">
        <v>564</v>
      </c>
      <c r="G49" s="100" t="s">
        <v>564</v>
      </c>
      <c r="H49" s="100" t="s">
        <v>564</v>
      </c>
      <c r="I49" s="100" t="s">
        <v>564</v>
      </c>
      <c r="J49" s="100" t="s">
        <v>564</v>
      </c>
      <c r="K49" s="100" t="s">
        <v>564</v>
      </c>
      <c r="L49" s="100" t="s">
        <v>564</v>
      </c>
      <c r="P49" s="100" t="s">
        <v>564</v>
      </c>
      <c r="Q49" s="0" t="s">
        <v>563</v>
      </c>
      <c r="R49" s="100" t="s">
        <v>564</v>
      </c>
      <c r="S49" s="100" t="s">
        <v>564</v>
      </c>
      <c r="T49" s="100" t="s">
        <v>564</v>
      </c>
      <c r="U49" s="288" t="s">
        <v>564</v>
      </c>
      <c r="X49" s="0" t="s">
        <v>563</v>
      </c>
      <c r="Y49" s="100" t="s">
        <v>564</v>
      </c>
      <c r="Z49" s="0" t="s">
        <v>563</v>
      </c>
      <c r="AC49" s="284"/>
    </row>
    <row r="50" customFormat="false" ht="14.25" hidden="false" customHeight="false" outlineLevel="0" collapsed="false">
      <c r="A50" s="0" t="n">
        <v>48</v>
      </c>
      <c r="B50" s="300"/>
      <c r="C50" s="100" t="s">
        <v>153</v>
      </c>
      <c r="D50" s="0" t="s">
        <v>108</v>
      </c>
      <c r="E50" s="0" t="s">
        <v>563</v>
      </c>
      <c r="F50" s="100" t="s">
        <v>564</v>
      </c>
      <c r="G50" s="100" t="s">
        <v>564</v>
      </c>
      <c r="H50" s="100" t="s">
        <v>564</v>
      </c>
      <c r="I50" s="100" t="s">
        <v>564</v>
      </c>
      <c r="J50" s="100" t="s">
        <v>564</v>
      </c>
      <c r="K50" s="100" t="s">
        <v>564</v>
      </c>
      <c r="L50" s="100" t="s">
        <v>564</v>
      </c>
      <c r="P50" s="100" t="s">
        <v>564</v>
      </c>
      <c r="Q50" s="0" t="s">
        <v>563</v>
      </c>
      <c r="R50" s="100" t="s">
        <v>564</v>
      </c>
      <c r="S50" s="100" t="s">
        <v>564</v>
      </c>
      <c r="T50" s="100" t="s">
        <v>564</v>
      </c>
      <c r="U50" s="288" t="s">
        <v>564</v>
      </c>
      <c r="AB50" s="100" t="s">
        <v>564</v>
      </c>
      <c r="AC50" s="284"/>
    </row>
    <row r="51" customFormat="false" ht="14.25" hidden="false" customHeight="true" outlineLevel="0" collapsed="false">
      <c r="A51" s="0" t="n">
        <v>49</v>
      </c>
      <c r="B51" s="300" t="s">
        <v>154</v>
      </c>
      <c r="C51" s="109" t="s">
        <v>585</v>
      </c>
      <c r="D51" s="282" t="s">
        <v>102</v>
      </c>
      <c r="F51" s="100" t="s">
        <v>564</v>
      </c>
      <c r="H51" s="100" t="s">
        <v>564</v>
      </c>
      <c r="J51" s="0" t="s">
        <v>563</v>
      </c>
      <c r="L51" s="288" t="s">
        <v>564</v>
      </c>
      <c r="Q51" s="100" t="s">
        <v>564</v>
      </c>
      <c r="R51" s="0" t="s">
        <v>563</v>
      </c>
      <c r="S51" s="100" t="s">
        <v>564</v>
      </c>
      <c r="T51" s="100" t="s">
        <v>564</v>
      </c>
      <c r="U51" s="288" t="s">
        <v>564</v>
      </c>
      <c r="AC51" s="284"/>
    </row>
    <row r="52" customFormat="false" ht="14.25" hidden="false" customHeight="false" outlineLevel="0" collapsed="false">
      <c r="A52" s="0" t="n">
        <v>50</v>
      </c>
      <c r="B52" s="300"/>
      <c r="C52" s="109" t="s">
        <v>586</v>
      </c>
      <c r="D52" s="295" t="s">
        <v>102</v>
      </c>
      <c r="E52" s="100" t="s">
        <v>564</v>
      </c>
      <c r="F52" s="0" t="s">
        <v>563</v>
      </c>
      <c r="G52" s="100" t="s">
        <v>564</v>
      </c>
      <c r="H52" s="100" t="s">
        <v>564</v>
      </c>
      <c r="I52" s="100" t="s">
        <v>564</v>
      </c>
      <c r="J52" s="0" t="s">
        <v>563</v>
      </c>
      <c r="K52" s="100" t="s">
        <v>564</v>
      </c>
      <c r="L52" s="100" t="s">
        <v>564</v>
      </c>
      <c r="Q52" s="100" t="s">
        <v>564</v>
      </c>
      <c r="R52" s="0" t="s">
        <v>563</v>
      </c>
      <c r="S52" s="100" t="s">
        <v>564</v>
      </c>
      <c r="T52" s="100" t="s">
        <v>564</v>
      </c>
      <c r="U52" s="288" t="s">
        <v>564</v>
      </c>
      <c r="AC52" s="284"/>
    </row>
    <row r="53" customFormat="false" ht="14.25" hidden="false" customHeight="false" outlineLevel="0" collapsed="false">
      <c r="A53" s="0" t="n">
        <v>51</v>
      </c>
      <c r="B53" s="300"/>
      <c r="C53" s="301" t="s">
        <v>587</v>
      </c>
      <c r="D53" s="282" t="s">
        <v>85</v>
      </c>
      <c r="E53" s="100" t="s">
        <v>564</v>
      </c>
      <c r="F53" s="0" t="s">
        <v>563</v>
      </c>
      <c r="G53" s="100" t="s">
        <v>564</v>
      </c>
      <c r="H53" s="100" t="s">
        <v>564</v>
      </c>
      <c r="I53" s="100" t="s">
        <v>564</v>
      </c>
      <c r="J53" s="0" t="s">
        <v>563</v>
      </c>
      <c r="K53" s="100" t="s">
        <v>564</v>
      </c>
      <c r="L53" s="100" t="s">
        <v>564</v>
      </c>
      <c r="Q53" s="100" t="s">
        <v>564</v>
      </c>
      <c r="R53" s="0" t="s">
        <v>563</v>
      </c>
      <c r="S53" s="100" t="s">
        <v>564</v>
      </c>
      <c r="T53" s="100" t="s">
        <v>564</v>
      </c>
      <c r="U53" s="288" t="s">
        <v>564</v>
      </c>
      <c r="X53" s="0" t="s">
        <v>563</v>
      </c>
      <c r="AC53" s="284"/>
    </row>
    <row r="54" customFormat="false" ht="14.25" hidden="false" customHeight="false" outlineLevel="0" collapsed="false">
      <c r="A54" s="0" t="n">
        <v>52</v>
      </c>
      <c r="B54" s="300"/>
      <c r="C54" s="110" t="s">
        <v>162</v>
      </c>
      <c r="D54" s="282" t="s">
        <v>108</v>
      </c>
      <c r="F54" s="0" t="s">
        <v>563</v>
      </c>
      <c r="G54" s="100" t="s">
        <v>564</v>
      </c>
      <c r="H54" s="100" t="s">
        <v>564</v>
      </c>
      <c r="J54" s="100" t="s">
        <v>564</v>
      </c>
      <c r="L54" s="284"/>
      <c r="Q54" s="100" t="s">
        <v>564</v>
      </c>
      <c r="R54" s="0" t="s">
        <v>563</v>
      </c>
      <c r="S54" s="100" t="s">
        <v>564</v>
      </c>
      <c r="T54" s="100" t="s">
        <v>564</v>
      </c>
      <c r="U54" s="288" t="s">
        <v>564</v>
      </c>
      <c r="AB54" s="100" t="s">
        <v>564</v>
      </c>
      <c r="AC54" s="284"/>
    </row>
    <row r="55" customFormat="false" ht="14.25" hidden="false" customHeight="false" outlineLevel="0" collapsed="false">
      <c r="A55" s="0" t="n">
        <v>53</v>
      </c>
      <c r="B55" s="300"/>
      <c r="C55" s="111" t="s">
        <v>588</v>
      </c>
      <c r="D55" s="302" t="s">
        <v>102</v>
      </c>
      <c r="F55" s="0" t="s">
        <v>563</v>
      </c>
      <c r="H55" s="100" t="s">
        <v>564</v>
      </c>
      <c r="I55" s="100" t="s">
        <v>564</v>
      </c>
      <c r="J55" s="0" t="s">
        <v>563</v>
      </c>
      <c r="L55" s="303"/>
      <c r="Q55" s="100" t="s">
        <v>564</v>
      </c>
      <c r="R55" s="0" t="s">
        <v>563</v>
      </c>
      <c r="S55" s="100" t="s">
        <v>564</v>
      </c>
      <c r="T55" s="100" t="s">
        <v>564</v>
      </c>
      <c r="U55" s="288" t="s">
        <v>564</v>
      </c>
      <c r="AC55" s="284"/>
    </row>
    <row r="56" customFormat="false" ht="14.25" hidden="false" customHeight="true" outlineLevel="0" collapsed="false">
      <c r="A56" s="0" t="n">
        <v>54</v>
      </c>
      <c r="B56" s="300" t="s">
        <v>165</v>
      </c>
      <c r="C56" s="100" t="s">
        <v>167</v>
      </c>
      <c r="D56" s="0" t="s">
        <v>108</v>
      </c>
      <c r="F56" s="0" t="s">
        <v>563</v>
      </c>
      <c r="G56" s="100" t="s">
        <v>564</v>
      </c>
      <c r="H56" s="100" t="s">
        <v>564</v>
      </c>
      <c r="L56" s="284"/>
      <c r="Q56" s="100" t="s">
        <v>564</v>
      </c>
      <c r="R56" s="100" t="s">
        <v>564</v>
      </c>
      <c r="S56" s="0" t="s">
        <v>563</v>
      </c>
      <c r="T56" s="100" t="s">
        <v>564</v>
      </c>
      <c r="U56" s="288" t="s">
        <v>564</v>
      </c>
      <c r="AB56" s="100" t="s">
        <v>564</v>
      </c>
      <c r="AC56" s="284"/>
    </row>
    <row r="57" customFormat="false" ht="14.25" hidden="false" customHeight="false" outlineLevel="0" collapsed="false">
      <c r="A57" s="0" t="n">
        <v>55</v>
      </c>
      <c r="B57" s="300"/>
      <c r="C57" s="100" t="s">
        <v>169</v>
      </c>
      <c r="D57" s="0" t="s">
        <v>85</v>
      </c>
      <c r="F57" s="0" t="s">
        <v>563</v>
      </c>
      <c r="G57" s="100" t="s">
        <v>564</v>
      </c>
      <c r="H57" s="100" t="s">
        <v>564</v>
      </c>
      <c r="L57" s="284"/>
      <c r="Q57" s="100" t="s">
        <v>564</v>
      </c>
      <c r="R57" s="100" t="s">
        <v>564</v>
      </c>
      <c r="S57" s="0" t="s">
        <v>563</v>
      </c>
      <c r="T57" s="100" t="s">
        <v>564</v>
      </c>
      <c r="U57" s="288" t="s">
        <v>564</v>
      </c>
      <c r="AB57" s="100" t="s">
        <v>564</v>
      </c>
      <c r="AC57" s="284"/>
    </row>
    <row r="58" customFormat="false" ht="14.25" hidden="false" customHeight="false" outlineLevel="0" collapsed="false">
      <c r="A58" s="0" t="n">
        <v>56</v>
      </c>
      <c r="B58" s="300"/>
      <c r="C58" s="100" t="s">
        <v>171</v>
      </c>
      <c r="D58" s="0" t="s">
        <v>85</v>
      </c>
      <c r="F58" s="0" t="s">
        <v>563</v>
      </c>
      <c r="G58" s="100" t="s">
        <v>564</v>
      </c>
      <c r="H58" s="100" t="s">
        <v>564</v>
      </c>
      <c r="L58" s="284"/>
      <c r="Q58" s="100" t="s">
        <v>564</v>
      </c>
      <c r="R58" s="100" t="s">
        <v>564</v>
      </c>
      <c r="S58" s="0" t="s">
        <v>563</v>
      </c>
      <c r="T58" s="100" t="s">
        <v>564</v>
      </c>
      <c r="U58" s="288" t="s">
        <v>564</v>
      </c>
      <c r="AB58" s="100" t="s">
        <v>564</v>
      </c>
      <c r="AC58" s="284"/>
    </row>
    <row r="59" customFormat="false" ht="14.25" hidden="false" customHeight="false" outlineLevel="0" collapsed="false">
      <c r="A59" s="0" t="n">
        <v>57</v>
      </c>
      <c r="B59" s="300"/>
      <c r="C59" s="100" t="s">
        <v>173</v>
      </c>
      <c r="D59" s="0" t="s">
        <v>102</v>
      </c>
      <c r="F59" s="0" t="s">
        <v>563</v>
      </c>
      <c r="G59" s="100" t="s">
        <v>564</v>
      </c>
      <c r="H59" s="100" t="s">
        <v>564</v>
      </c>
      <c r="L59" s="284"/>
      <c r="Q59" s="100" t="s">
        <v>564</v>
      </c>
      <c r="R59" s="100" t="s">
        <v>564</v>
      </c>
      <c r="S59" s="0" t="s">
        <v>563</v>
      </c>
      <c r="T59" s="100" t="s">
        <v>564</v>
      </c>
      <c r="U59" s="288" t="s">
        <v>564</v>
      </c>
      <c r="AB59" s="100" t="s">
        <v>564</v>
      </c>
      <c r="AC59" s="284"/>
    </row>
    <row r="60" customFormat="false" ht="14.25" hidden="false" customHeight="true" outlineLevel="0" collapsed="false">
      <c r="A60" s="0" t="n">
        <v>58</v>
      </c>
      <c r="B60" s="300" t="s">
        <v>174</v>
      </c>
      <c r="C60" s="109" t="s">
        <v>176</v>
      </c>
      <c r="D60" s="282" t="s">
        <v>85</v>
      </c>
      <c r="E60" s="100" t="s">
        <v>564</v>
      </c>
      <c r="G60" s="0" t="s">
        <v>563</v>
      </c>
      <c r="H60" s="100" t="s">
        <v>564</v>
      </c>
      <c r="J60" s="100" t="s">
        <v>564</v>
      </c>
      <c r="L60" s="0" t="s">
        <v>563</v>
      </c>
      <c r="Q60" s="100" t="s">
        <v>564</v>
      </c>
      <c r="R60" s="100" t="s">
        <v>564</v>
      </c>
      <c r="S60" s="100" t="s">
        <v>564</v>
      </c>
      <c r="T60" s="0" t="s">
        <v>563</v>
      </c>
      <c r="U60" s="288" t="s">
        <v>564</v>
      </c>
      <c r="Y60" s="100" t="s">
        <v>564</v>
      </c>
      <c r="AB60" s="100" t="s">
        <v>564</v>
      </c>
      <c r="AC60" s="284"/>
    </row>
    <row r="61" customFormat="false" ht="14.25" hidden="false" customHeight="false" outlineLevel="0" collapsed="false">
      <c r="A61" s="0" t="n">
        <v>59</v>
      </c>
      <c r="B61" s="300"/>
      <c r="C61" s="109" t="s">
        <v>178</v>
      </c>
      <c r="D61" s="282" t="s">
        <v>85</v>
      </c>
      <c r="E61" s="100" t="s">
        <v>564</v>
      </c>
      <c r="G61" s="0" t="s">
        <v>563</v>
      </c>
      <c r="H61" s="100" t="s">
        <v>564</v>
      </c>
      <c r="J61" s="100" t="s">
        <v>564</v>
      </c>
      <c r="L61" s="0" t="s">
        <v>563</v>
      </c>
      <c r="Q61" s="100" t="s">
        <v>564</v>
      </c>
      <c r="R61" s="100" t="s">
        <v>564</v>
      </c>
      <c r="S61" s="100" t="s">
        <v>564</v>
      </c>
      <c r="T61" s="0" t="s">
        <v>563</v>
      </c>
      <c r="U61" s="288" t="s">
        <v>564</v>
      </c>
      <c r="Y61" s="100" t="s">
        <v>564</v>
      </c>
      <c r="AB61" s="100" t="s">
        <v>564</v>
      </c>
      <c r="AC61" s="284"/>
    </row>
    <row r="62" customFormat="false" ht="14.25" hidden="false" customHeight="false" outlineLevel="0" collapsed="false">
      <c r="A62" s="0" t="n">
        <v>60</v>
      </c>
      <c r="B62" s="300"/>
      <c r="C62" s="110" t="s">
        <v>180</v>
      </c>
      <c r="D62" s="282" t="s">
        <v>108</v>
      </c>
      <c r="E62" s="100" t="s">
        <v>564</v>
      </c>
      <c r="G62" s="0" t="s">
        <v>563</v>
      </c>
      <c r="H62" s="100" t="s">
        <v>564</v>
      </c>
      <c r="J62" s="100" t="s">
        <v>564</v>
      </c>
      <c r="L62" s="0" t="s">
        <v>563</v>
      </c>
      <c r="Q62" s="100" t="s">
        <v>564</v>
      </c>
      <c r="R62" s="100" t="s">
        <v>564</v>
      </c>
      <c r="S62" s="100" t="s">
        <v>564</v>
      </c>
      <c r="T62" s="0" t="s">
        <v>563</v>
      </c>
      <c r="U62" s="288" t="s">
        <v>564</v>
      </c>
      <c r="AB62" s="100" t="s">
        <v>564</v>
      </c>
      <c r="AC62" s="284"/>
    </row>
    <row r="63" customFormat="false" ht="14.25" hidden="false" customHeight="true" outlineLevel="0" collapsed="false">
      <c r="A63" s="0" t="n">
        <v>61</v>
      </c>
      <c r="B63" s="294" t="s">
        <v>181</v>
      </c>
      <c r="C63" s="100" t="s">
        <v>183</v>
      </c>
      <c r="D63" s="282" t="s">
        <v>85</v>
      </c>
      <c r="E63" s="100" t="s">
        <v>564</v>
      </c>
      <c r="H63" s="100" t="s">
        <v>564</v>
      </c>
      <c r="I63" s="100" t="s">
        <v>564</v>
      </c>
      <c r="K63" s="100" t="s">
        <v>564</v>
      </c>
      <c r="L63" s="284"/>
      <c r="Q63" s="100" t="s">
        <v>564</v>
      </c>
      <c r="R63" s="100" t="s">
        <v>564</v>
      </c>
      <c r="S63" s="100" t="s">
        <v>564</v>
      </c>
      <c r="T63" s="100" t="s">
        <v>564</v>
      </c>
      <c r="U63" s="284"/>
      <c r="X63" s="100" t="s">
        <v>564</v>
      </c>
      <c r="Z63" s="100" t="s">
        <v>564</v>
      </c>
      <c r="AC63" s="284"/>
    </row>
    <row r="64" customFormat="false" ht="14.25" hidden="false" customHeight="false" outlineLevel="0" collapsed="false">
      <c r="A64" s="0" t="n">
        <v>62</v>
      </c>
      <c r="B64" s="294"/>
      <c r="C64" s="100" t="s">
        <v>185</v>
      </c>
      <c r="D64" s="282" t="s">
        <v>85</v>
      </c>
      <c r="E64" s="0" t="s">
        <v>563</v>
      </c>
      <c r="F64" s="0" t="s">
        <v>563</v>
      </c>
      <c r="G64" s="0" t="s">
        <v>563</v>
      </c>
      <c r="H64" s="0" t="s">
        <v>563</v>
      </c>
      <c r="I64" s="100" t="s">
        <v>564</v>
      </c>
      <c r="J64" s="100" t="s">
        <v>564</v>
      </c>
      <c r="K64" s="100" t="s">
        <v>564</v>
      </c>
      <c r="L64" s="100" t="s">
        <v>564</v>
      </c>
      <c r="Q64" s="0" t="s">
        <v>563</v>
      </c>
      <c r="R64" s="0" t="s">
        <v>563</v>
      </c>
      <c r="S64" s="0" t="s">
        <v>563</v>
      </c>
      <c r="T64" s="0" t="s">
        <v>563</v>
      </c>
      <c r="U64" s="284"/>
      <c r="X64" s="100" t="s">
        <v>564</v>
      </c>
      <c r="Z64" s="100" t="s">
        <v>564</v>
      </c>
      <c r="AC64" s="284"/>
    </row>
    <row r="65" customFormat="false" ht="14.25" hidden="false" customHeight="false" outlineLevel="0" collapsed="false">
      <c r="A65" s="0" t="n">
        <v>63</v>
      </c>
      <c r="B65" s="294"/>
      <c r="C65" s="100" t="s">
        <v>187</v>
      </c>
      <c r="D65" s="282" t="s">
        <v>85</v>
      </c>
      <c r="E65" s="100" t="s">
        <v>564</v>
      </c>
      <c r="F65" s="100" t="s">
        <v>564</v>
      </c>
      <c r="G65" s="100" t="s">
        <v>564</v>
      </c>
      <c r="H65" s="100" t="s">
        <v>564</v>
      </c>
      <c r="I65" s="100" t="s">
        <v>564</v>
      </c>
      <c r="J65" s="100" t="s">
        <v>564</v>
      </c>
      <c r="K65" s="100" t="s">
        <v>564</v>
      </c>
      <c r="L65" s="100" t="s">
        <v>564</v>
      </c>
      <c r="Q65" s="0" t="s">
        <v>563</v>
      </c>
      <c r="R65" s="100" t="s">
        <v>564</v>
      </c>
      <c r="S65" s="100" t="s">
        <v>564</v>
      </c>
      <c r="T65" s="100" t="s">
        <v>564</v>
      </c>
      <c r="U65" s="288" t="s">
        <v>564</v>
      </c>
      <c r="W65" s="0" t="s">
        <v>563</v>
      </c>
      <c r="X65" s="0" t="s">
        <v>563</v>
      </c>
      <c r="Y65" s="100" t="s">
        <v>564</v>
      </c>
      <c r="Z65" s="100" t="s">
        <v>564</v>
      </c>
      <c r="AC65" s="100" t="s">
        <v>564</v>
      </c>
    </row>
    <row r="66" customFormat="false" ht="14.25" hidden="false" customHeight="true" outlineLevel="0" collapsed="false">
      <c r="A66" s="0" t="n">
        <v>64</v>
      </c>
      <c r="B66" s="294" t="s">
        <v>189</v>
      </c>
      <c r="C66" s="110" t="s">
        <v>191</v>
      </c>
      <c r="D66" s="282" t="s">
        <v>108</v>
      </c>
      <c r="K66" s="100" t="s">
        <v>564</v>
      </c>
      <c r="L66" s="284"/>
      <c r="Q66" s="100" t="s">
        <v>564</v>
      </c>
      <c r="U66" s="284" t="s">
        <v>563</v>
      </c>
      <c r="AC66" s="284"/>
    </row>
    <row r="67" customFormat="false" ht="14.25" hidden="false" customHeight="true" outlineLevel="0" collapsed="false">
      <c r="A67" s="0" t="n">
        <v>65</v>
      </c>
      <c r="B67" s="294"/>
      <c r="C67" s="304" t="s">
        <v>203</v>
      </c>
      <c r="D67" s="282" t="s">
        <v>108</v>
      </c>
      <c r="K67" s="100" t="s">
        <v>564</v>
      </c>
      <c r="L67" s="284"/>
      <c r="Q67" s="100" t="s">
        <v>564</v>
      </c>
      <c r="U67" s="284" t="s">
        <v>563</v>
      </c>
      <c r="AC67" s="284"/>
    </row>
    <row r="68" customFormat="false" ht="14.25" hidden="false" customHeight="true" outlineLevel="0" collapsed="false">
      <c r="A68" s="0" t="n">
        <v>66</v>
      </c>
      <c r="B68" s="294"/>
      <c r="C68" s="109" t="s">
        <v>205</v>
      </c>
      <c r="D68" s="282" t="s">
        <v>108</v>
      </c>
      <c r="K68" s="100" t="s">
        <v>564</v>
      </c>
      <c r="L68" s="284"/>
      <c r="Q68" s="100" t="s">
        <v>564</v>
      </c>
      <c r="U68" s="284" t="s">
        <v>563</v>
      </c>
      <c r="AC68" s="284"/>
    </row>
    <row r="69" customFormat="false" ht="14.25" hidden="false" customHeight="true" outlineLevel="0" collapsed="false">
      <c r="A69" s="0" t="n">
        <v>67</v>
      </c>
      <c r="B69" s="294"/>
      <c r="C69" s="110" t="s">
        <v>195</v>
      </c>
      <c r="D69" s="282" t="s">
        <v>108</v>
      </c>
      <c r="I69" s="100" t="s">
        <v>564</v>
      </c>
      <c r="L69" s="284"/>
      <c r="Q69" s="100" t="s">
        <v>564</v>
      </c>
      <c r="U69" s="284" t="s">
        <v>563</v>
      </c>
      <c r="AC69" s="284"/>
    </row>
    <row r="70" customFormat="false" ht="14.25" hidden="false" customHeight="true" outlineLevel="0" collapsed="false">
      <c r="A70" s="0" t="n">
        <v>68</v>
      </c>
      <c r="B70" s="294"/>
      <c r="C70" s="304" t="s">
        <v>197</v>
      </c>
      <c r="D70" s="295" t="s">
        <v>108</v>
      </c>
      <c r="I70" s="100" t="s">
        <v>564</v>
      </c>
      <c r="L70" s="284"/>
      <c r="Q70" s="100" t="s">
        <v>564</v>
      </c>
      <c r="U70" s="284" t="s">
        <v>563</v>
      </c>
      <c r="AC70" s="284"/>
    </row>
    <row r="71" customFormat="false" ht="14.25" hidden="false" customHeight="true" outlineLevel="0" collapsed="false">
      <c r="A71" s="0" t="n">
        <v>69</v>
      </c>
      <c r="B71" s="294"/>
      <c r="C71" s="304" t="s">
        <v>199</v>
      </c>
      <c r="D71" s="295" t="s">
        <v>108</v>
      </c>
      <c r="I71" s="100" t="s">
        <v>564</v>
      </c>
      <c r="L71" s="284"/>
      <c r="Q71" s="100" t="s">
        <v>564</v>
      </c>
      <c r="U71" s="284" t="s">
        <v>563</v>
      </c>
      <c r="AC71" s="284"/>
    </row>
    <row r="72" customFormat="false" ht="14.25" hidden="false" customHeight="true" outlineLevel="0" collapsed="false">
      <c r="A72" s="0" t="n">
        <v>70</v>
      </c>
      <c r="B72" s="294"/>
      <c r="C72" s="304" t="s">
        <v>209</v>
      </c>
      <c r="D72" s="295" t="s">
        <v>108</v>
      </c>
      <c r="I72" s="100" t="s">
        <v>564</v>
      </c>
      <c r="L72" s="284"/>
      <c r="Q72" s="100" t="s">
        <v>564</v>
      </c>
      <c r="U72" s="284" t="s">
        <v>563</v>
      </c>
      <c r="AC72" s="284"/>
    </row>
    <row r="73" customFormat="false" ht="14.25" hidden="false" customHeight="true" outlineLevel="0" collapsed="false">
      <c r="A73" s="0" t="n">
        <v>71</v>
      </c>
      <c r="B73" s="294"/>
      <c r="C73" s="304" t="s">
        <v>193</v>
      </c>
      <c r="D73" s="295" t="s">
        <v>108</v>
      </c>
      <c r="E73" s="100" t="s">
        <v>564</v>
      </c>
      <c r="H73" s="100" t="s">
        <v>564</v>
      </c>
      <c r="L73" s="284"/>
      <c r="Q73" s="100" t="s">
        <v>564</v>
      </c>
      <c r="U73" s="284" t="s">
        <v>563</v>
      </c>
      <c r="AC73" s="284"/>
    </row>
    <row r="74" customFormat="false" ht="14.25" hidden="false" customHeight="true" outlineLevel="0" collapsed="false">
      <c r="A74" s="0" t="n">
        <v>72</v>
      </c>
      <c r="B74" s="294"/>
      <c r="C74" s="305" t="s">
        <v>589</v>
      </c>
      <c r="D74" s="295" t="s">
        <v>108</v>
      </c>
      <c r="L74" s="284"/>
      <c r="R74" s="100" t="s">
        <v>564</v>
      </c>
      <c r="U74" s="284" t="s">
        <v>563</v>
      </c>
      <c r="AC74" s="284"/>
    </row>
    <row r="75" customFormat="false" ht="14.25" hidden="false" customHeight="true" outlineLevel="0" collapsed="false">
      <c r="A75" s="0" t="n">
        <v>73</v>
      </c>
      <c r="B75" s="294"/>
      <c r="C75" s="304" t="s">
        <v>207</v>
      </c>
      <c r="D75" s="295" t="s">
        <v>108</v>
      </c>
      <c r="F75" s="100" t="s">
        <v>564</v>
      </c>
      <c r="L75" s="284"/>
      <c r="Q75" s="100" t="s">
        <v>564</v>
      </c>
      <c r="U75" s="284" t="s">
        <v>563</v>
      </c>
      <c r="AC75" s="284"/>
    </row>
    <row r="76" customFormat="false" ht="14.25" hidden="false" customHeight="true" outlineLevel="0" collapsed="false">
      <c r="A76" s="0" t="n">
        <v>74</v>
      </c>
      <c r="B76" s="294"/>
      <c r="C76" s="304" t="s">
        <v>211</v>
      </c>
      <c r="D76" s="295" t="s">
        <v>108</v>
      </c>
      <c r="F76" s="100" t="s">
        <v>564</v>
      </c>
      <c r="L76" s="100" t="s">
        <v>564</v>
      </c>
      <c r="Q76" s="100" t="s">
        <v>564</v>
      </c>
      <c r="U76" s="284" t="s">
        <v>563</v>
      </c>
      <c r="AC76" s="284"/>
    </row>
    <row r="77" customFormat="false" ht="71.25" hidden="false" customHeight="false" outlineLevel="0" collapsed="false">
      <c r="A77" s="0" t="n">
        <v>75</v>
      </c>
      <c r="B77" s="306" t="s">
        <v>590</v>
      </c>
      <c r="C77" s="307" t="s">
        <v>213</v>
      </c>
      <c r="E77" s="100" t="s">
        <v>564</v>
      </c>
      <c r="F77" s="100" t="s">
        <v>564</v>
      </c>
      <c r="H77" s="100" t="s">
        <v>564</v>
      </c>
      <c r="K77" s="100" t="s">
        <v>564</v>
      </c>
      <c r="L77" s="284"/>
      <c r="N77" s="0" t="s">
        <v>563</v>
      </c>
      <c r="U77" s="284"/>
      <c r="W77" s="100" t="s">
        <v>564</v>
      </c>
      <c r="X77" s="100" t="s">
        <v>564</v>
      </c>
      <c r="Y77" s="0" t="s">
        <v>563</v>
      </c>
      <c r="Z77" s="0" t="s">
        <v>563</v>
      </c>
      <c r="AA77" s="100" t="s">
        <v>564</v>
      </c>
      <c r="AB77" s="100" t="s">
        <v>564</v>
      </c>
      <c r="AC77" s="284"/>
    </row>
    <row r="78" customFormat="false" ht="14.25" hidden="false" customHeight="false" outlineLevel="0" collapsed="false">
      <c r="A78" s="0" t="n">
        <v>76</v>
      </c>
      <c r="L78" s="284"/>
      <c r="U78" s="284"/>
      <c r="AC78" s="284"/>
    </row>
    <row r="79" customFormat="false" ht="14.25" hidden="false" customHeight="false" outlineLevel="0" collapsed="false">
      <c r="A79" s="0" t="n">
        <v>77</v>
      </c>
      <c r="L79" s="284"/>
      <c r="U79" s="284"/>
      <c r="AC79" s="284"/>
    </row>
    <row r="80" customFormat="false" ht="14.25" hidden="false" customHeight="false" outlineLevel="0" collapsed="false">
      <c r="A80" s="0" t="n">
        <v>78</v>
      </c>
      <c r="L80" s="284"/>
      <c r="U80" s="284"/>
      <c r="AC80" s="284"/>
    </row>
    <row r="81" customFormat="false" ht="14.25" hidden="false" customHeight="false" outlineLevel="0" collapsed="false">
      <c r="A81" s="0" t="n">
        <v>79</v>
      </c>
      <c r="L81" s="284"/>
      <c r="U81" s="284"/>
      <c r="AC81" s="284"/>
    </row>
    <row r="82" customFormat="false" ht="14.25" hidden="false" customHeight="false" outlineLevel="0" collapsed="false">
      <c r="A82" s="0" t="n">
        <v>80</v>
      </c>
      <c r="L82" s="284"/>
      <c r="U82" s="284"/>
      <c r="AC82" s="284"/>
    </row>
    <row r="83" customFormat="false" ht="14.25" hidden="false" customHeight="false" outlineLevel="0" collapsed="false">
      <c r="A83" s="0" t="n">
        <v>81</v>
      </c>
      <c r="L83" s="284"/>
      <c r="U83" s="284"/>
      <c r="AC83" s="284"/>
    </row>
    <row r="84" customFormat="false" ht="14.25" hidden="false" customHeight="false" outlineLevel="0" collapsed="false">
      <c r="A84" s="0" t="n">
        <v>82</v>
      </c>
      <c r="L84" s="284"/>
      <c r="U84" s="284"/>
      <c r="AC84" s="284"/>
    </row>
    <row r="85" customFormat="false" ht="14.25" hidden="false" customHeight="false" outlineLevel="0" collapsed="false">
      <c r="A85" s="0" t="n">
        <v>83</v>
      </c>
      <c r="L85" s="284"/>
      <c r="U85" s="284"/>
      <c r="AC85" s="284"/>
    </row>
    <row r="86" customFormat="false" ht="14.25" hidden="false" customHeight="false" outlineLevel="0" collapsed="false">
      <c r="A86" s="0" t="n">
        <v>84</v>
      </c>
      <c r="L86" s="284"/>
      <c r="U86" s="284"/>
      <c r="AC86" s="284"/>
    </row>
    <row r="87" customFormat="false" ht="14.25" hidden="false" customHeight="false" outlineLevel="0" collapsed="false">
      <c r="A87" s="0" t="n">
        <v>85</v>
      </c>
      <c r="L87" s="284"/>
      <c r="U87" s="284"/>
      <c r="AC87" s="284"/>
    </row>
    <row r="88" customFormat="false" ht="14.25" hidden="false" customHeight="false" outlineLevel="0" collapsed="false">
      <c r="A88" s="0" t="n">
        <v>86</v>
      </c>
      <c r="L88" s="284"/>
      <c r="U88" s="284"/>
      <c r="AC88" s="284"/>
    </row>
    <row r="89" customFormat="false" ht="14.25" hidden="false" customHeight="false" outlineLevel="0" collapsed="false">
      <c r="A89" s="0" t="n">
        <v>87</v>
      </c>
      <c r="L89" s="284"/>
      <c r="U89" s="284"/>
      <c r="AC89" s="284"/>
    </row>
    <row r="90" customFormat="false" ht="14.25" hidden="false" customHeight="false" outlineLevel="0" collapsed="false">
      <c r="A90" s="0" t="n">
        <v>88</v>
      </c>
      <c r="L90" s="284"/>
      <c r="U90" s="284"/>
      <c r="AC90" s="284"/>
    </row>
    <row r="91" customFormat="false" ht="14.25" hidden="false" customHeight="false" outlineLevel="0" collapsed="false">
      <c r="A91" s="0" t="n">
        <v>89</v>
      </c>
      <c r="L91" s="284"/>
      <c r="U91" s="284"/>
      <c r="AC91" s="284"/>
    </row>
    <row r="92" customFormat="false" ht="14.25" hidden="false" customHeight="false" outlineLevel="0" collapsed="false">
      <c r="A92" s="0" t="n">
        <v>90</v>
      </c>
      <c r="L92" s="284"/>
      <c r="U92" s="284"/>
      <c r="AC92" s="284"/>
    </row>
    <row r="93" customFormat="false" ht="14.25" hidden="false" customHeight="false" outlineLevel="0" collapsed="false">
      <c r="A93" s="0" t="n">
        <v>91</v>
      </c>
      <c r="L93" s="284"/>
      <c r="U93" s="284"/>
      <c r="AC93" s="284"/>
    </row>
    <row r="94" customFormat="false" ht="14.25" hidden="false" customHeight="false" outlineLevel="0" collapsed="false">
      <c r="A94" s="0" t="n">
        <v>92</v>
      </c>
      <c r="L94" s="284"/>
      <c r="U94" s="284"/>
      <c r="AC94" s="284"/>
    </row>
    <row r="95" customFormat="false" ht="14.25" hidden="false" customHeight="false" outlineLevel="0" collapsed="false">
      <c r="A95" s="0" t="n">
        <v>93</v>
      </c>
      <c r="L95" s="284"/>
      <c r="U95" s="284"/>
      <c r="AC95" s="284"/>
    </row>
    <row r="96" customFormat="false" ht="14.25" hidden="false" customHeight="false" outlineLevel="0" collapsed="false">
      <c r="A96" s="0" t="n">
        <v>94</v>
      </c>
      <c r="L96" s="284"/>
      <c r="U96" s="284"/>
      <c r="AC96" s="284"/>
    </row>
    <row r="97" customFormat="false" ht="14.25" hidden="false" customHeight="false" outlineLevel="0" collapsed="false">
      <c r="A97" s="0" t="n">
        <v>95</v>
      </c>
      <c r="L97" s="284"/>
      <c r="U97" s="284"/>
      <c r="AC97" s="284"/>
    </row>
    <row r="98" customFormat="false" ht="14.25" hidden="false" customHeight="false" outlineLevel="0" collapsed="false">
      <c r="A98" s="0" t="n">
        <v>96</v>
      </c>
      <c r="L98" s="284"/>
      <c r="U98" s="284"/>
      <c r="AC98" s="284"/>
    </row>
    <row r="99" customFormat="false" ht="14.25" hidden="false" customHeight="false" outlineLevel="0" collapsed="false">
      <c r="A99" s="0" t="n">
        <v>97</v>
      </c>
      <c r="L99" s="284"/>
      <c r="U99" s="284"/>
      <c r="AC99" s="284"/>
    </row>
    <row r="100" customFormat="false" ht="14.25" hidden="false" customHeight="false" outlineLevel="0" collapsed="false">
      <c r="A100" s="0" t="n">
        <v>98</v>
      </c>
      <c r="L100" s="284"/>
      <c r="U100" s="284"/>
      <c r="AC100" s="284"/>
    </row>
    <row r="101" customFormat="false" ht="14.25" hidden="false" customHeight="false" outlineLevel="0" collapsed="false">
      <c r="A101" s="0" t="n">
        <v>99</v>
      </c>
      <c r="L101" s="284"/>
      <c r="U101" s="284"/>
    </row>
    <row r="102" customFormat="false" ht="14.25" hidden="false" customHeight="false" outlineLevel="0" collapsed="false">
      <c r="A102" s="0" t="n">
        <v>100</v>
      </c>
      <c r="L102" s="284"/>
      <c r="U102" s="284"/>
    </row>
    <row r="103" customFormat="false" ht="14.25" hidden="false" customHeight="false" outlineLevel="0" collapsed="false">
      <c r="A103" s="0" t="n">
        <v>101</v>
      </c>
      <c r="L103" s="284"/>
      <c r="U103" s="284"/>
    </row>
    <row r="104" customFormat="false" ht="14.25" hidden="false" customHeight="false" outlineLevel="0" collapsed="false">
      <c r="A104" s="0" t="n">
        <v>102</v>
      </c>
      <c r="L104" s="284"/>
      <c r="U104" s="284"/>
    </row>
    <row r="105" customFormat="false" ht="14.25" hidden="false" customHeight="false" outlineLevel="0" collapsed="false">
      <c r="A105" s="0" t="n">
        <v>103</v>
      </c>
      <c r="L105" s="284"/>
      <c r="U105" s="284"/>
    </row>
    <row r="106" customFormat="false" ht="14.25" hidden="false" customHeight="false" outlineLevel="0" collapsed="false">
      <c r="A106" s="0" t="n">
        <v>104</v>
      </c>
      <c r="L106" s="284"/>
      <c r="U106" s="284"/>
    </row>
    <row r="107" customFormat="false" ht="14.25" hidden="false" customHeight="false" outlineLevel="0" collapsed="false">
      <c r="A107" s="0" t="n">
        <v>105</v>
      </c>
      <c r="L107" s="284"/>
      <c r="U107" s="284"/>
    </row>
    <row r="108" customFormat="false" ht="14.25" hidden="false" customHeight="false" outlineLevel="0" collapsed="false">
      <c r="A108" s="0" t="n">
        <v>106</v>
      </c>
      <c r="L108" s="284"/>
      <c r="U108" s="284"/>
    </row>
    <row r="109" customFormat="false" ht="14.25" hidden="false" customHeight="false" outlineLevel="0" collapsed="false">
      <c r="A109" s="0" t="n">
        <v>107</v>
      </c>
      <c r="L109" s="284"/>
      <c r="U109" s="284"/>
    </row>
    <row r="110" customFormat="false" ht="14.25" hidden="false" customHeight="false" outlineLevel="0" collapsed="false">
      <c r="A110" s="0" t="n">
        <v>108</v>
      </c>
      <c r="L110" s="284"/>
      <c r="U110" s="284"/>
    </row>
    <row r="111" customFormat="false" ht="14.25" hidden="false" customHeight="false" outlineLevel="0" collapsed="false">
      <c r="A111" s="0" t="n">
        <v>109</v>
      </c>
      <c r="L111" s="284"/>
      <c r="U111" s="284"/>
    </row>
    <row r="112" customFormat="false" ht="14.25" hidden="false" customHeight="false" outlineLevel="0" collapsed="false">
      <c r="A112" s="0" t="n">
        <v>102</v>
      </c>
      <c r="L112" s="284"/>
      <c r="U112" s="284"/>
    </row>
    <row r="113" customFormat="false" ht="14.25" hidden="false" customHeight="false" outlineLevel="0" collapsed="false">
      <c r="A113" s="0" t="n">
        <v>103</v>
      </c>
      <c r="L113" s="284"/>
      <c r="U113" s="284"/>
    </row>
    <row r="114" customFormat="false" ht="14.25" hidden="false" customHeight="false" outlineLevel="0" collapsed="false">
      <c r="A114" s="0" t="n">
        <v>104</v>
      </c>
      <c r="L114" s="284"/>
      <c r="U114" s="284"/>
    </row>
    <row r="115" customFormat="false" ht="14.25" hidden="false" customHeight="false" outlineLevel="0" collapsed="false">
      <c r="A115" s="0" t="n">
        <v>105</v>
      </c>
      <c r="L115" s="284"/>
      <c r="U115" s="284"/>
    </row>
    <row r="116" customFormat="false" ht="14.25" hidden="false" customHeight="false" outlineLevel="0" collapsed="false">
      <c r="A116" s="0" t="n">
        <v>106</v>
      </c>
      <c r="L116" s="284"/>
      <c r="U116" s="284"/>
    </row>
    <row r="117" customFormat="false" ht="14.25" hidden="false" customHeight="false" outlineLevel="0" collapsed="false">
      <c r="A117" s="0" t="n">
        <v>107</v>
      </c>
      <c r="L117" s="284"/>
      <c r="U117" s="284"/>
    </row>
    <row r="118" customFormat="false" ht="14.25" hidden="false" customHeight="false" outlineLevel="0" collapsed="false">
      <c r="A118" s="0" t="n">
        <v>108</v>
      </c>
      <c r="L118" s="284"/>
      <c r="U118" s="284"/>
    </row>
    <row r="119" customFormat="false" ht="14.25" hidden="false" customHeight="false" outlineLevel="0" collapsed="false">
      <c r="A119" s="0" t="n">
        <v>109</v>
      </c>
      <c r="L119" s="284"/>
      <c r="U119" s="284"/>
    </row>
    <row r="120" customFormat="false" ht="14.25" hidden="false" customHeight="false" outlineLevel="0" collapsed="false">
      <c r="A120" s="0" t="n">
        <v>110</v>
      </c>
      <c r="L120" s="284"/>
      <c r="U120" s="284"/>
    </row>
    <row r="121" customFormat="false" ht="14.25" hidden="false" customHeight="false" outlineLevel="0" collapsed="false">
      <c r="A121" s="0" t="n">
        <v>111</v>
      </c>
      <c r="L121" s="284"/>
      <c r="U121" s="284"/>
    </row>
    <row r="122" customFormat="false" ht="14.25" hidden="false" customHeight="false" outlineLevel="0" collapsed="false">
      <c r="A122" s="0" t="n">
        <v>112</v>
      </c>
      <c r="L122" s="284"/>
      <c r="U122" s="284"/>
    </row>
    <row r="123" customFormat="false" ht="14.25" hidden="false" customHeight="false" outlineLevel="0" collapsed="false">
      <c r="A123" s="0" t="n">
        <v>113</v>
      </c>
      <c r="L123" s="284"/>
      <c r="U123" s="284"/>
    </row>
    <row r="124" customFormat="false" ht="14.25" hidden="false" customHeight="false" outlineLevel="0" collapsed="false">
      <c r="A124" s="0" t="n">
        <v>114</v>
      </c>
      <c r="L124" s="284"/>
      <c r="U124" s="284"/>
    </row>
    <row r="125" customFormat="false" ht="14.25" hidden="false" customHeight="false" outlineLevel="0" collapsed="false">
      <c r="A125" s="0" t="n">
        <v>115</v>
      </c>
      <c r="L125" s="284"/>
      <c r="U125" s="284"/>
    </row>
    <row r="126" customFormat="false" ht="14.25" hidden="false" customHeight="false" outlineLevel="0" collapsed="false">
      <c r="A126" s="0" t="n">
        <v>116</v>
      </c>
      <c r="L126" s="284"/>
      <c r="U126" s="284"/>
    </row>
    <row r="127" customFormat="false" ht="14.25" hidden="false" customHeight="false" outlineLevel="0" collapsed="false">
      <c r="A127" s="0" t="n">
        <v>117</v>
      </c>
      <c r="L127" s="284"/>
      <c r="U127" s="284"/>
    </row>
    <row r="128" customFormat="false" ht="14.25" hidden="false" customHeight="false" outlineLevel="0" collapsed="false">
      <c r="A128" s="0" t="n">
        <v>118</v>
      </c>
      <c r="L128" s="284"/>
      <c r="U128" s="284"/>
    </row>
    <row r="129" customFormat="false" ht="14.25" hidden="false" customHeight="false" outlineLevel="0" collapsed="false">
      <c r="A129" s="0" t="n">
        <v>119</v>
      </c>
      <c r="L129" s="284"/>
      <c r="U129" s="284"/>
    </row>
    <row r="130" customFormat="false" ht="14.25" hidden="false" customHeight="false" outlineLevel="0" collapsed="false">
      <c r="A130" s="0" t="n">
        <v>120</v>
      </c>
      <c r="L130" s="284"/>
      <c r="U130" s="284"/>
    </row>
    <row r="131" customFormat="false" ht="14.25" hidden="false" customHeight="false" outlineLevel="0" collapsed="false">
      <c r="A131" s="0" t="n">
        <v>121</v>
      </c>
      <c r="L131" s="284"/>
      <c r="U131" s="284"/>
    </row>
    <row r="132" customFormat="false" ht="14.25" hidden="false" customHeight="false" outlineLevel="0" collapsed="false">
      <c r="A132" s="0" t="n">
        <v>122</v>
      </c>
      <c r="L132" s="284"/>
      <c r="U132" s="284"/>
    </row>
    <row r="133" customFormat="false" ht="14.25" hidden="false" customHeight="false" outlineLevel="0" collapsed="false">
      <c r="L133" s="284"/>
      <c r="U133" s="284"/>
    </row>
    <row r="134" customFormat="false" ht="14.25" hidden="false" customHeight="false" outlineLevel="0" collapsed="false">
      <c r="L134" s="284"/>
      <c r="U134" s="284"/>
    </row>
    <row r="135" customFormat="false" ht="14.25" hidden="false" customHeight="false" outlineLevel="0" collapsed="false">
      <c r="L135" s="284"/>
      <c r="U135" s="284"/>
    </row>
    <row r="136" customFormat="false" ht="14.25" hidden="false" customHeight="false" outlineLevel="0" collapsed="false">
      <c r="L136" s="284"/>
      <c r="U136" s="284"/>
    </row>
    <row r="137" customFormat="false" ht="14.25" hidden="false" customHeight="false" outlineLevel="0" collapsed="false">
      <c r="L137" s="284"/>
      <c r="U137" s="284"/>
    </row>
    <row r="138" customFormat="false" ht="14.25" hidden="false" customHeight="false" outlineLevel="0" collapsed="false">
      <c r="L138" s="284"/>
      <c r="U138" s="284"/>
    </row>
  </sheetData>
  <mergeCells count="17">
    <mergeCell ref="A1:A2"/>
    <mergeCell ref="B1:B2"/>
    <mergeCell ref="C1:C2"/>
    <mergeCell ref="D1:D2"/>
    <mergeCell ref="E1:L1"/>
    <mergeCell ref="M1:U1"/>
    <mergeCell ref="V1:AC1"/>
    <mergeCell ref="B3:B24"/>
    <mergeCell ref="B25:B28"/>
    <mergeCell ref="B29:B35"/>
    <mergeCell ref="B36:B43"/>
    <mergeCell ref="B44:B50"/>
    <mergeCell ref="B51:B55"/>
    <mergeCell ref="B56:B59"/>
    <mergeCell ref="B60:B62"/>
    <mergeCell ref="B63:B65"/>
    <mergeCell ref="B66:B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row r="2" customFormat="false" ht="14.25" hidden="false" customHeight="true" outlineLevel="0" collapsed="false">
      <c r="A2" s="308" t="s">
        <v>591</v>
      </c>
      <c r="B2" s="308"/>
      <c r="C2" s="308"/>
      <c r="D2" s="308"/>
      <c r="E2" s="308"/>
      <c r="F2" s="308"/>
      <c r="G2" s="308"/>
      <c r="H2" s="308"/>
      <c r="I2" s="308"/>
      <c r="J2" s="308"/>
      <c r="K2" s="308"/>
      <c r="L2" s="308"/>
      <c r="M2" s="308"/>
      <c r="N2" s="308"/>
      <c r="O2" s="308"/>
      <c r="P2" s="308"/>
      <c r="Q2" s="308"/>
    </row>
    <row r="3" customFormat="false" ht="14.25" hidden="false" customHeight="false" outlineLevel="0" collapsed="false">
      <c r="A3" s="308"/>
      <c r="B3" s="308"/>
      <c r="C3" s="308"/>
      <c r="D3" s="308"/>
      <c r="E3" s="308"/>
      <c r="F3" s="308"/>
      <c r="G3" s="308"/>
      <c r="H3" s="308"/>
      <c r="I3" s="308"/>
      <c r="J3" s="308"/>
      <c r="K3" s="308"/>
      <c r="L3" s="308"/>
      <c r="M3" s="308"/>
      <c r="N3" s="308"/>
      <c r="O3" s="308"/>
      <c r="P3" s="308"/>
      <c r="Q3" s="308"/>
    </row>
    <row r="4" customFormat="false" ht="14.25" hidden="false" customHeight="false" outlineLevel="0" collapsed="false">
      <c r="A4" s="308"/>
      <c r="B4" s="308"/>
      <c r="C4" s="308"/>
      <c r="D4" s="308"/>
      <c r="E4" s="308"/>
      <c r="F4" s="308"/>
      <c r="G4" s="308"/>
      <c r="H4" s="308"/>
      <c r="I4" s="308"/>
      <c r="J4" s="308"/>
      <c r="K4" s="308"/>
      <c r="L4" s="308"/>
      <c r="M4" s="308"/>
      <c r="N4" s="308"/>
      <c r="O4" s="308"/>
      <c r="P4" s="308"/>
      <c r="Q4" s="308"/>
    </row>
    <row r="5" customFormat="false" ht="14.25" hidden="false" customHeight="false" outlineLevel="0" collapsed="false">
      <c r="A5" s="308"/>
      <c r="B5" s="308"/>
      <c r="C5" s="308"/>
      <c r="D5" s="308"/>
      <c r="E5" s="308"/>
      <c r="F5" s="308"/>
      <c r="G5" s="308"/>
      <c r="H5" s="308"/>
      <c r="I5" s="308"/>
      <c r="J5" s="308"/>
      <c r="K5" s="308"/>
      <c r="L5" s="308"/>
      <c r="M5" s="308"/>
      <c r="N5" s="308"/>
      <c r="O5" s="308"/>
      <c r="P5" s="308"/>
      <c r="Q5" s="308"/>
    </row>
    <row r="6" customFormat="false" ht="14.25" hidden="false" customHeight="false" outlineLevel="0" collapsed="false">
      <c r="A6" s="308"/>
      <c r="B6" s="308"/>
      <c r="C6" s="308"/>
      <c r="D6" s="308"/>
      <c r="E6" s="308"/>
      <c r="F6" s="308"/>
      <c r="G6" s="308"/>
      <c r="H6" s="308"/>
      <c r="I6" s="308"/>
      <c r="J6" s="308"/>
      <c r="K6" s="308"/>
      <c r="L6" s="308"/>
      <c r="M6" s="308"/>
      <c r="N6" s="308"/>
      <c r="O6" s="308"/>
      <c r="P6" s="308"/>
      <c r="Q6" s="308"/>
    </row>
    <row r="7" customFormat="false" ht="14.25" hidden="false" customHeight="false" outlineLevel="0" collapsed="false">
      <c r="A7" s="308"/>
      <c r="B7" s="308"/>
      <c r="C7" s="308"/>
      <c r="D7" s="308"/>
      <c r="E7" s="308"/>
      <c r="F7" s="308"/>
      <c r="G7" s="308"/>
      <c r="H7" s="308"/>
      <c r="I7" s="308"/>
      <c r="J7" s="308"/>
      <c r="K7" s="308"/>
      <c r="L7" s="308"/>
      <c r="M7" s="308"/>
      <c r="N7" s="308"/>
      <c r="O7" s="308"/>
      <c r="P7" s="308"/>
      <c r="Q7" s="308"/>
    </row>
    <row r="8" customFormat="false" ht="14.25" hidden="false" customHeight="false" outlineLevel="0" collapsed="false">
      <c r="A8" s="308"/>
      <c r="B8" s="308"/>
      <c r="C8" s="308"/>
      <c r="D8" s="308"/>
      <c r="E8" s="308"/>
      <c r="F8" s="308"/>
      <c r="G8" s="308"/>
      <c r="H8" s="308"/>
      <c r="I8" s="308"/>
      <c r="J8" s="308"/>
      <c r="K8" s="308"/>
      <c r="L8" s="308"/>
      <c r="M8" s="308"/>
      <c r="N8" s="308"/>
      <c r="O8" s="308"/>
      <c r="P8" s="308"/>
      <c r="Q8" s="308"/>
    </row>
    <row r="9" customFormat="false" ht="14.25" hidden="false" customHeight="false" outlineLevel="0" collapsed="false">
      <c r="A9" s="308"/>
      <c r="B9" s="308"/>
      <c r="C9" s="308"/>
      <c r="D9" s="308"/>
      <c r="E9" s="308"/>
      <c r="F9" s="308"/>
      <c r="G9" s="308"/>
      <c r="H9" s="308"/>
      <c r="I9" s="308"/>
      <c r="J9" s="308"/>
      <c r="K9" s="308"/>
      <c r="L9" s="308"/>
      <c r="M9" s="308"/>
      <c r="N9" s="308"/>
      <c r="O9" s="308"/>
      <c r="P9" s="308"/>
      <c r="Q9" s="308"/>
    </row>
    <row r="10" customFormat="false" ht="14.25" hidden="false" customHeight="false" outlineLevel="0" collapsed="false">
      <c r="A10" s="308"/>
      <c r="B10" s="308"/>
      <c r="C10" s="308"/>
      <c r="D10" s="308"/>
      <c r="E10" s="308"/>
      <c r="F10" s="308"/>
      <c r="G10" s="308"/>
      <c r="H10" s="308"/>
      <c r="I10" s="308"/>
      <c r="J10" s="308"/>
      <c r="K10" s="308"/>
      <c r="L10" s="308"/>
      <c r="M10" s="308"/>
      <c r="N10" s="308"/>
      <c r="O10" s="308"/>
      <c r="P10" s="308"/>
      <c r="Q10" s="308"/>
    </row>
    <row r="11" customFormat="false" ht="14.25" hidden="false" customHeight="false" outlineLevel="0" collapsed="false">
      <c r="A11" s="308"/>
      <c r="B11" s="308"/>
      <c r="C11" s="308"/>
      <c r="D11" s="308"/>
      <c r="E11" s="308"/>
      <c r="F11" s="308"/>
      <c r="G11" s="308"/>
      <c r="H11" s="308"/>
      <c r="I11" s="308"/>
      <c r="J11" s="308"/>
      <c r="K11" s="308"/>
      <c r="L11" s="308"/>
      <c r="M11" s="308"/>
      <c r="N11" s="308"/>
      <c r="O11" s="308"/>
      <c r="P11" s="308"/>
      <c r="Q11" s="308"/>
    </row>
    <row r="12" customFormat="false" ht="14.25" hidden="false" customHeight="false" outlineLevel="0" collapsed="false">
      <c r="A12" s="308"/>
      <c r="B12" s="308"/>
      <c r="C12" s="308"/>
      <c r="D12" s="308"/>
      <c r="E12" s="308"/>
      <c r="F12" s="308"/>
      <c r="G12" s="308"/>
      <c r="H12" s="308"/>
      <c r="I12" s="308"/>
      <c r="J12" s="308"/>
      <c r="K12" s="308"/>
      <c r="L12" s="308"/>
      <c r="M12" s="308"/>
      <c r="N12" s="308"/>
      <c r="O12" s="308"/>
      <c r="P12" s="308"/>
      <c r="Q12" s="308"/>
    </row>
    <row r="13" customFormat="false" ht="14.25" hidden="false" customHeight="false" outlineLevel="0" collapsed="false">
      <c r="A13" s="308"/>
      <c r="B13" s="308"/>
      <c r="C13" s="308"/>
      <c r="D13" s="308"/>
      <c r="E13" s="308"/>
      <c r="F13" s="308"/>
      <c r="G13" s="308"/>
      <c r="H13" s="308"/>
      <c r="I13" s="308"/>
      <c r="J13" s="308"/>
      <c r="K13" s="308"/>
      <c r="L13" s="308"/>
      <c r="M13" s="308"/>
      <c r="N13" s="308"/>
      <c r="O13" s="308"/>
      <c r="P13" s="308"/>
      <c r="Q13" s="308"/>
    </row>
    <row r="14" customFormat="false" ht="14.25" hidden="false" customHeight="false" outlineLevel="0" collapsed="false">
      <c r="A14" s="308"/>
      <c r="B14" s="308"/>
      <c r="C14" s="308"/>
      <c r="D14" s="308"/>
      <c r="E14" s="308"/>
      <c r="F14" s="308"/>
      <c r="G14" s="308"/>
      <c r="H14" s="308"/>
      <c r="I14" s="308"/>
      <c r="J14" s="308"/>
      <c r="K14" s="308"/>
      <c r="L14" s="308"/>
      <c r="M14" s="308"/>
      <c r="N14" s="308"/>
      <c r="O14" s="308"/>
      <c r="P14" s="308"/>
      <c r="Q14" s="308"/>
    </row>
    <row r="15" customFormat="false" ht="14.25" hidden="false" customHeight="false" outlineLevel="0" collapsed="false">
      <c r="A15" s="308"/>
      <c r="B15" s="308"/>
      <c r="C15" s="308"/>
      <c r="D15" s="308"/>
      <c r="E15" s="308"/>
      <c r="F15" s="308"/>
      <c r="G15" s="308"/>
      <c r="H15" s="308"/>
      <c r="I15" s="308"/>
      <c r="J15" s="308"/>
      <c r="K15" s="308"/>
      <c r="L15" s="308"/>
      <c r="M15" s="308"/>
      <c r="N15" s="308"/>
      <c r="O15" s="308"/>
      <c r="P15" s="308"/>
      <c r="Q15" s="308"/>
    </row>
    <row r="16" customFormat="false" ht="14.25" hidden="false" customHeight="false" outlineLevel="0" collapsed="false">
      <c r="A16" s="308"/>
      <c r="B16" s="308"/>
      <c r="C16" s="308"/>
      <c r="D16" s="308"/>
      <c r="E16" s="308"/>
      <c r="F16" s="308"/>
      <c r="G16" s="308"/>
      <c r="H16" s="308"/>
      <c r="I16" s="308"/>
      <c r="J16" s="308"/>
      <c r="K16" s="308"/>
      <c r="L16" s="308"/>
      <c r="M16" s="308"/>
      <c r="N16" s="308"/>
      <c r="O16" s="308"/>
      <c r="P16" s="308"/>
      <c r="Q16" s="308"/>
    </row>
    <row r="17" customFormat="false" ht="14.25" hidden="false" customHeight="false" outlineLevel="0" collapsed="false">
      <c r="A17" s="308"/>
      <c r="B17" s="308"/>
      <c r="C17" s="308"/>
      <c r="D17" s="308"/>
      <c r="E17" s="308"/>
      <c r="F17" s="308"/>
      <c r="G17" s="308"/>
      <c r="H17" s="308"/>
      <c r="I17" s="308"/>
      <c r="J17" s="308"/>
      <c r="K17" s="308"/>
      <c r="L17" s="308"/>
      <c r="M17" s="308"/>
      <c r="N17" s="308"/>
      <c r="O17" s="308"/>
      <c r="P17" s="308"/>
      <c r="Q17" s="308"/>
    </row>
    <row r="18" customFormat="false" ht="14.25" hidden="false" customHeight="false" outlineLevel="0" collapsed="false">
      <c r="A18" s="308"/>
      <c r="B18" s="308"/>
      <c r="C18" s="308"/>
      <c r="D18" s="308"/>
      <c r="E18" s="308"/>
      <c r="F18" s="308"/>
      <c r="G18" s="308"/>
      <c r="H18" s="308"/>
      <c r="I18" s="308"/>
      <c r="J18" s="308"/>
      <c r="K18" s="308"/>
      <c r="L18" s="308"/>
      <c r="M18" s="308"/>
      <c r="N18" s="308"/>
      <c r="O18" s="308"/>
      <c r="P18" s="308"/>
      <c r="Q18" s="308"/>
    </row>
    <row r="19" customFormat="false" ht="14.25" hidden="false" customHeight="false" outlineLevel="0" collapsed="false">
      <c r="A19" s="308"/>
      <c r="B19" s="308"/>
      <c r="C19" s="308"/>
      <c r="D19" s="308"/>
      <c r="E19" s="308"/>
      <c r="F19" s="308"/>
      <c r="G19" s="308"/>
      <c r="H19" s="308"/>
      <c r="I19" s="308"/>
      <c r="J19" s="308"/>
      <c r="K19" s="308"/>
      <c r="L19" s="308"/>
      <c r="M19" s="308"/>
      <c r="N19" s="308"/>
      <c r="O19" s="308"/>
      <c r="P19" s="308"/>
      <c r="Q19" s="308"/>
    </row>
    <row r="20" customFormat="false" ht="14.25" hidden="false" customHeight="false" outlineLevel="0" collapsed="false">
      <c r="A20" s="308"/>
      <c r="B20" s="308"/>
      <c r="C20" s="308"/>
      <c r="D20" s="308"/>
      <c r="E20" s="308"/>
      <c r="F20" s="308"/>
      <c r="G20" s="308"/>
      <c r="H20" s="308"/>
      <c r="I20" s="308"/>
      <c r="J20" s="308"/>
      <c r="K20" s="308"/>
      <c r="L20" s="308"/>
      <c r="M20" s="308"/>
      <c r="N20" s="308"/>
      <c r="O20" s="308"/>
      <c r="P20" s="308"/>
      <c r="Q20" s="308"/>
    </row>
    <row r="21" customFormat="false" ht="14.25" hidden="false" customHeight="false" outlineLevel="0" collapsed="false">
      <c r="A21" s="308"/>
      <c r="B21" s="308"/>
      <c r="C21" s="308"/>
      <c r="D21" s="308"/>
      <c r="E21" s="308"/>
      <c r="F21" s="308"/>
      <c r="G21" s="308"/>
      <c r="H21" s="308"/>
      <c r="I21" s="308"/>
      <c r="J21" s="308"/>
      <c r="K21" s="308"/>
      <c r="L21" s="308"/>
      <c r="M21" s="308"/>
      <c r="N21" s="308"/>
      <c r="O21" s="308"/>
      <c r="P21" s="308"/>
      <c r="Q21" s="308"/>
    </row>
    <row r="22" customFormat="false" ht="14.25" hidden="false" customHeight="false" outlineLevel="0" collapsed="false">
      <c r="A22" s="308"/>
      <c r="B22" s="308"/>
      <c r="C22" s="308"/>
      <c r="D22" s="308"/>
      <c r="E22" s="308"/>
      <c r="F22" s="308"/>
      <c r="G22" s="308"/>
      <c r="H22" s="308"/>
      <c r="I22" s="308"/>
      <c r="J22" s="308"/>
      <c r="K22" s="308"/>
      <c r="L22" s="308"/>
      <c r="M22" s="308"/>
      <c r="N22" s="308"/>
      <c r="O22" s="308"/>
      <c r="P22" s="308"/>
      <c r="Q22" s="308"/>
    </row>
    <row r="23" customFormat="false" ht="14.25" hidden="false" customHeight="false" outlineLevel="0" collapsed="false">
      <c r="A23" s="308"/>
      <c r="B23" s="308"/>
      <c r="C23" s="308"/>
      <c r="D23" s="308"/>
      <c r="E23" s="308"/>
      <c r="F23" s="308"/>
      <c r="G23" s="308"/>
      <c r="H23" s="308"/>
      <c r="I23" s="308"/>
      <c r="J23" s="308"/>
      <c r="K23" s="308"/>
      <c r="L23" s="308"/>
      <c r="M23" s="308"/>
      <c r="N23" s="308"/>
      <c r="O23" s="308"/>
      <c r="P23" s="308"/>
      <c r="Q23" s="308"/>
    </row>
    <row r="24" customFormat="false" ht="14.25" hidden="false" customHeight="false" outlineLevel="0" collapsed="false">
      <c r="A24" s="308"/>
      <c r="B24" s="308"/>
      <c r="C24" s="308"/>
      <c r="D24" s="308"/>
      <c r="E24" s="308"/>
      <c r="F24" s="308"/>
      <c r="G24" s="308"/>
      <c r="H24" s="308"/>
      <c r="I24" s="308"/>
      <c r="J24" s="308"/>
      <c r="K24" s="308"/>
      <c r="L24" s="308"/>
      <c r="M24" s="308"/>
      <c r="N24" s="308"/>
      <c r="O24" s="308"/>
      <c r="P24" s="308"/>
      <c r="Q24" s="308"/>
    </row>
    <row r="25" customFormat="false" ht="14.25" hidden="false" customHeight="false" outlineLevel="0" collapsed="false">
      <c r="A25" s="308"/>
      <c r="B25" s="308"/>
      <c r="C25" s="308"/>
      <c r="D25" s="308"/>
      <c r="E25" s="308"/>
      <c r="F25" s="308"/>
      <c r="G25" s="308"/>
      <c r="H25" s="308"/>
      <c r="I25" s="308"/>
      <c r="J25" s="308"/>
      <c r="K25" s="308"/>
      <c r="L25" s="308"/>
      <c r="M25" s="308"/>
      <c r="N25" s="308"/>
      <c r="O25" s="308"/>
      <c r="P25" s="308"/>
      <c r="Q25" s="308"/>
    </row>
    <row r="26" customFormat="false" ht="14.25" hidden="false" customHeight="false" outlineLevel="0" collapsed="false">
      <c r="A26" s="308"/>
      <c r="B26" s="308"/>
      <c r="C26" s="308"/>
      <c r="D26" s="308"/>
      <c r="E26" s="308"/>
      <c r="F26" s="308"/>
      <c r="G26" s="308"/>
      <c r="H26" s="308"/>
      <c r="I26" s="308"/>
      <c r="J26" s="308"/>
      <c r="K26" s="308"/>
      <c r="L26" s="308"/>
      <c r="M26" s="308"/>
      <c r="N26" s="308"/>
      <c r="O26" s="308"/>
      <c r="P26" s="308"/>
      <c r="Q26" s="308"/>
    </row>
    <row r="27" customFormat="false" ht="14.25" hidden="false" customHeight="false" outlineLevel="0" collapsed="false">
      <c r="A27" s="308"/>
      <c r="B27" s="308"/>
      <c r="C27" s="308"/>
      <c r="D27" s="308"/>
      <c r="E27" s="308"/>
      <c r="F27" s="308"/>
      <c r="G27" s="308"/>
      <c r="H27" s="308"/>
      <c r="I27" s="308"/>
      <c r="J27" s="308"/>
      <c r="K27" s="308"/>
      <c r="L27" s="308"/>
      <c r="M27" s="308"/>
      <c r="N27" s="308"/>
      <c r="O27" s="308"/>
      <c r="P27" s="308"/>
      <c r="Q27" s="308"/>
    </row>
    <row r="28" customFormat="false" ht="14.25" hidden="false" customHeight="false" outlineLevel="0" collapsed="false">
      <c r="A28" s="308"/>
      <c r="B28" s="308"/>
      <c r="C28" s="308"/>
      <c r="D28" s="308"/>
      <c r="E28" s="308"/>
      <c r="F28" s="308"/>
      <c r="G28" s="308"/>
      <c r="H28" s="308"/>
      <c r="I28" s="308"/>
      <c r="J28" s="308"/>
      <c r="K28" s="308"/>
      <c r="L28" s="308"/>
      <c r="M28" s="308"/>
      <c r="N28" s="308"/>
      <c r="O28" s="308"/>
      <c r="P28" s="308"/>
      <c r="Q28" s="308"/>
    </row>
    <row r="29" customFormat="false" ht="14.25" hidden="false" customHeight="false" outlineLevel="0" collapsed="false">
      <c r="A29" s="308"/>
      <c r="B29" s="308"/>
      <c r="C29" s="308"/>
      <c r="D29" s="308"/>
      <c r="E29" s="308"/>
      <c r="F29" s="308"/>
      <c r="G29" s="308"/>
      <c r="H29" s="308"/>
      <c r="I29" s="308"/>
      <c r="J29" s="308"/>
      <c r="K29" s="308"/>
      <c r="L29" s="308"/>
      <c r="M29" s="308"/>
      <c r="N29" s="308"/>
      <c r="O29" s="308"/>
      <c r="P29" s="308"/>
      <c r="Q29" s="308"/>
    </row>
    <row r="30" customFormat="false" ht="14.25" hidden="false" customHeight="false" outlineLevel="0" collapsed="false">
      <c r="A30" s="308"/>
      <c r="B30" s="308"/>
      <c r="C30" s="308"/>
      <c r="D30" s="308"/>
      <c r="E30" s="308"/>
      <c r="F30" s="308"/>
      <c r="G30" s="308"/>
      <c r="H30" s="308"/>
      <c r="I30" s="308"/>
      <c r="J30" s="308"/>
      <c r="K30" s="308"/>
      <c r="L30" s="308"/>
      <c r="M30" s="308"/>
      <c r="N30" s="308"/>
      <c r="O30" s="308"/>
      <c r="P30" s="308"/>
      <c r="Q30" s="308"/>
    </row>
  </sheetData>
  <mergeCells count="1">
    <mergeCell ref="A2:Q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3T00:11:46Z</dcterms:created>
  <dc:creator>hp</dc:creator>
  <dc:description/>
  <dc:language>en-US</dc:language>
  <cp:lastModifiedBy>Lenovo User</cp:lastModifiedBy>
  <cp:lastPrinted>2014-06-16T01:33:28Z</cp:lastPrinted>
  <dcterms:modified xsi:type="dcterms:W3CDTF">2014-06-16T01:33:28Z</dcterms:modified>
  <cp:revision>0</cp:revision>
  <dc:subject/>
  <dc:title/>
</cp:coreProperties>
</file>