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进程安排表（卓越班）" sheetId="1" state="visible" r:id="rId2"/>
    <sheet name="实践按模块" sheetId="2" state="hidden" r:id="rId3"/>
    <sheet name="实践环节安排表" sheetId="3" state="visible" r:id="rId4"/>
    <sheet name="学分学时分配表" sheetId="4" state="visible" r:id="rId5"/>
    <sheet name="综合素质课外培养计划" sheetId="5" state="visible" r:id="rId6"/>
    <sheet name="公共选修课程安排表" sheetId="6" state="visible" r:id="rId7"/>
    <sheet name="关联矩阵" sheetId="7" state="hidden" r:id="rId8"/>
    <sheet name="修改说明" sheetId="8" state="hidden" r:id="rId9"/>
  </sheets>
  <definedNames>
    <definedName function="false" hidden="false" localSheetId="5" name="_xlnm.Print_Titles" vbProcedure="false">公共选修课程安排表!$2:$2</definedName>
    <definedName function="false" hidden="false" localSheetId="4" name="_xlnm.Print_Area" vbProcedure="false">综合素质课外培养计划!$A$1:$I$29</definedName>
    <definedName function="false" hidden="false" localSheetId="4" name="_xlnm.Print_Titles" vbProcedure="false">综合素质课外培养计划!$2:$4</definedName>
    <definedName function="false" hidden="false" name="_xlfn_SUMIFS" vbProcedure="fals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宋体"/>
            <family val="0"/>
            <charset val="134"/>
          </rPr>
          <t xml:space="preserve">bxl:
</t>
        </r>
        <r>
          <rPr>
            <sz val="9"/>
            <color rgb="FF000000"/>
            <rFont val="DejaVu Sans"/>
            <family val="2"/>
          </rPr>
          <t xml:space="preserve">卓越有。热动没有</t>
        </r>
      </text>
      <mc:AlternateContent>
        <mc:Choice Requires="v2">
          <commentPr autoFill="true" autoScale="false" colHidden="false" locked="false" rowHidden="false" textHAlign="justify" textVAlign="top">
            <anchor moveWithCells="false" sizeWithCells="false">
              <xdr:from>
                <xdr:col>4</xdr:col>
                <xdr:colOff>0</xdr:colOff>
                <xdr:row>151</xdr:row>
                <xdr:rowOff>12</xdr:rowOff>
              </xdr:from>
              <xdr:to>
                <xdr:col>6</xdr:col>
                <xdr:colOff>9</xdr:colOff>
                <xdr:row>154</xdr:row>
                <xdr:rowOff>11</xdr:rowOff>
              </xdr:to>
            </anchor>
          </commentPr>
        </mc:Choice>
        <mc:Fallback/>
      </mc:AlternateContent>
    </comment>
    <comment ref="F117" authorId="0">
      <text>
        <r>
          <rPr>
            <b val="true"/>
            <sz val="9"/>
            <color rgb="FF000000"/>
            <rFont val="宋体"/>
            <family val="0"/>
            <charset val="134"/>
          </rPr>
          <t xml:space="preserve">bxl:
</t>
        </r>
        <r>
          <rPr>
            <sz val="9"/>
            <color rgb="FF000000"/>
            <rFont val="宋体"/>
            <family val="0"/>
            <charset val="134"/>
          </rPr>
          <t xml:space="preserve">+0</t>
        </r>
        <r>
          <rPr>
            <sz val="9"/>
            <color rgb="FF000000"/>
            <rFont val="DejaVu Sans"/>
            <family val="2"/>
          </rPr>
          <t xml:space="preserve">以后是模块选修课
</t>
        </r>
      </text>
      <mc:AlternateContent>
        <mc:Choice Requires="v2">
          <commentPr autoFill="true" autoScale="false" colHidden="false" locked="false" rowHidden="false" textHAlign="justify" textVAlign="top">
            <anchor moveWithCells="false" sizeWithCells="false">
              <xdr:from>
                <xdr:col>6</xdr:col>
                <xdr:colOff>0</xdr:colOff>
                <xdr:row>111</xdr:row>
                <xdr:rowOff>22</xdr:rowOff>
              </xdr:from>
              <xdr:to>
                <xdr:col>9</xdr:col>
                <xdr:colOff>0</xdr:colOff>
                <xdr:row>117</xdr:row>
                <xdr:rowOff>22</xdr:rowOff>
              </xdr:to>
            </anchor>
          </commentPr>
        </mc:Choice>
        <mc:Fallback/>
      </mc:AlternateContent>
    </comment>
    <comment ref="AB118" authorId="0">
      <text>
        <r>
          <rPr>
            <b val="true"/>
            <sz val="9"/>
            <color rgb="FF000000"/>
            <rFont val="宋体"/>
            <family val="0"/>
            <charset val="134"/>
          </rPr>
          <t xml:space="preserve">bxl:
</t>
        </r>
        <r>
          <rPr>
            <sz val="9"/>
            <color rgb="FF000000"/>
            <rFont val="DejaVu Sans"/>
            <family val="2"/>
          </rPr>
          <t xml:space="preserve">周数比集中实践环节的学分少，因为</t>
        </r>
        <r>
          <rPr>
            <sz val="9"/>
            <color rgb="FF000000"/>
            <rFont val="宋体"/>
            <family val="0"/>
            <charset val="134"/>
          </rPr>
          <t xml:space="preserve">1.5</t>
        </r>
        <r>
          <rPr>
            <sz val="9"/>
            <color rgb="FF000000"/>
            <rFont val="DejaVu Sans"/>
            <family val="2"/>
          </rPr>
          <t xml:space="preserve">学分的物理实验算到集中实践环节学分中了；实际上应该算在</t>
        </r>
        <r>
          <rPr>
            <sz val="9"/>
            <color rgb="FF000000"/>
            <rFont val="宋体"/>
            <family val="0"/>
            <charset val="134"/>
          </rPr>
          <t xml:space="preserve">AG</t>
        </r>
        <r>
          <rPr>
            <sz val="9"/>
            <color rgb="FF000000"/>
            <rFont val="DejaVu Sans"/>
            <family val="2"/>
          </rPr>
          <t xml:space="preserve">学分中。</t>
        </r>
      </text>
      <mc:AlternateContent>
        <mc:Choice Requires="v2">
          <commentPr autoFill="true" autoScale="false" colHidden="true" locked="false" rowHidden="false" textHAlign="justify" textVAlign="top">
            <anchor moveWithCells="false" sizeWithCells="false">
              <xdr:from>
                <xdr:col>40</xdr:col>
                <xdr:colOff>30</xdr:colOff>
                <xdr:row>133</xdr:row>
                <xdr:rowOff>6</xdr:rowOff>
              </xdr:from>
              <xdr:to>
                <xdr:col>42</xdr:col>
                <xdr:colOff>10</xdr:colOff>
                <xdr:row>144</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宋体"/>
            <family val="0"/>
            <charset val="134"/>
          </rPr>
          <t xml:space="preserve">bxl:
</t>
        </r>
        <r>
          <rPr>
            <sz val="9"/>
            <color rgb="FF000000"/>
            <rFont val="DejaVu Sans"/>
            <family val="2"/>
          </rPr>
          <t xml:space="preserve">新增加</t>
        </r>
      </text>
      <mc:AlternateContent>
        <mc:Choice Requires="v2">
          <commentPr autoFill="true" autoScale="false" colHidden="false" locked="false" rowHidden="false" textHAlign="justify" textVAlign="top">
            <anchor moveWithCells="false" sizeWithCells="false">
              <xdr:from>
                <xdr:col>3</xdr:col>
                <xdr:colOff>39</xdr:colOff>
                <xdr:row>5</xdr:row>
                <xdr:rowOff>9</xdr:rowOff>
              </xdr:from>
              <xdr:to>
                <xdr:col>4</xdr:col>
                <xdr:colOff>32</xdr:colOff>
                <xdr:row>9</xdr:row>
                <xdr:rowOff>12</xdr:rowOff>
              </xdr:to>
            </anchor>
          </commentPr>
        </mc:Choice>
        <mc:Fallback/>
      </mc:AlternateContent>
    </comment>
    <comment ref="D8"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3</xdr:col>
                <xdr:colOff>39</xdr:colOff>
                <xdr:row>6</xdr:row>
                <xdr:rowOff>9</xdr:rowOff>
              </xdr:from>
              <xdr:to>
                <xdr:col>4</xdr:col>
                <xdr:colOff>32</xdr:colOff>
                <xdr:row>10</xdr:row>
                <xdr:rowOff>12</xdr:rowOff>
              </xdr:to>
            </anchor>
          </commentPr>
        </mc:Choice>
        <mc:Fallback/>
      </mc:AlternateContent>
    </comment>
    <comment ref="D9"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3</xdr:col>
                <xdr:colOff>39</xdr:colOff>
                <xdr:row>8</xdr:row>
                <xdr:rowOff>3</xdr:rowOff>
              </xdr:from>
              <xdr:to>
                <xdr:col>4</xdr:col>
                <xdr:colOff>32</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9"/>
            <color rgb="FF000000"/>
            <rFont val="宋体"/>
            <family val="0"/>
            <charset val="134"/>
          </rPr>
          <t xml:space="preserve">HasLong:
</t>
        </r>
        <r>
          <rPr>
            <sz val="9"/>
            <color rgb="FF000000"/>
            <rFont val="DejaVu Sans"/>
            <family val="2"/>
          </rPr>
          <t xml:space="preserve">还要加上物理实验这种独立试验学时，所以不是</t>
        </r>
        <r>
          <rPr>
            <sz val="9"/>
            <color rgb="FF000000"/>
            <rFont val="宋体"/>
            <family val="0"/>
            <charset val="134"/>
          </rPr>
          <t xml:space="preserve">168</t>
        </r>
      </text>
      <mc:AlternateContent>
        <mc:Choice Requires="v2">
          <commentPr autoFill="true" autoScale="false" colHidden="false" locked="false" rowHidden="false" textHAlign="justify" textVAlign="top">
            <anchor moveWithCells="false" sizeWithCells="false">
              <xdr:from>
                <xdr:col>14</xdr:col>
                <xdr:colOff>17</xdr:colOff>
                <xdr:row>4</xdr:row>
                <xdr:rowOff>10</xdr:rowOff>
              </xdr:from>
              <xdr:to>
                <xdr:col>16</xdr:col>
                <xdr:colOff>37</xdr:colOff>
                <xdr:row>6</xdr:row>
                <xdr:rowOff>23</xdr:rowOff>
              </xdr:to>
            </anchor>
          </commentPr>
        </mc:Choice>
        <mc:Fallback/>
      </mc:AlternateContent>
    </comment>
  </commentList>
</comments>
</file>

<file path=xl/sharedStrings.xml><?xml version="1.0" encoding="utf-8"?>
<sst xmlns="http://schemas.openxmlformats.org/spreadsheetml/2006/main" count="1862" uniqueCount="611">
  <si>
    <r>
      <rPr>
        <sz val="10"/>
        <rFont val="Noto Sans"/>
        <family val="2"/>
      </rPr>
      <t xml:space="preserve">附件</t>
    </r>
    <r>
      <rPr>
        <sz val="10"/>
        <rFont val="宋体"/>
        <family val="0"/>
        <charset val="134"/>
      </rPr>
      <t xml:space="preserve">1</t>
    </r>
    <r>
      <rPr>
        <sz val="10"/>
        <rFont val="Noto Sans"/>
        <family val="2"/>
      </rPr>
      <t xml:space="preserve">：</t>
    </r>
  </si>
  <si>
    <r>
      <rPr>
        <sz val="12"/>
        <rFont val="黑体"/>
        <family val="0"/>
        <charset val="134"/>
      </rPr>
      <t xml:space="preserve">2013</t>
    </r>
    <r>
      <rPr>
        <sz val="12"/>
        <rFont val="Noto Sans"/>
        <family val="2"/>
      </rPr>
      <t xml:space="preserve">级能源与动力工程</t>
    </r>
    <r>
      <rPr>
        <sz val="12"/>
        <rFont val="黑体"/>
        <family val="0"/>
        <charset val="134"/>
      </rPr>
      <t xml:space="preserve">(</t>
    </r>
    <r>
      <rPr>
        <sz val="12"/>
        <rFont val="Noto Sans"/>
        <family val="2"/>
      </rPr>
      <t xml:space="preserve">卓越工程师计划</t>
    </r>
    <r>
      <rPr>
        <sz val="12"/>
        <rFont val="黑体"/>
        <family val="0"/>
        <charset val="134"/>
      </rPr>
      <t xml:space="preserve">)</t>
    </r>
    <r>
      <rPr>
        <sz val="12"/>
        <rFont val="Noto Sans"/>
        <family val="2"/>
      </rPr>
      <t xml:space="preserve">教学进程安排表</t>
    </r>
  </si>
  <si>
    <t xml:space="preserve">add by haslong</t>
  </si>
  <si>
    <t xml:space="preserve">课程类别</t>
  </si>
  <si>
    <t xml:space="preserve">课程编号</t>
  </si>
  <si>
    <t xml:space="preserve">课程名称</t>
  </si>
  <si>
    <t xml:space="preserve">课程属性</t>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集中实践环节的周数</t>
  </si>
  <si>
    <t xml:space="preserve">实验、上机、课外学时</t>
  </si>
  <si>
    <t xml:space="preserve">独立设课实验学时</t>
  </si>
  <si>
    <t xml:space="preserve">实践教学栏内的“学时</t>
  </si>
  <si>
    <t xml:space="preserve">课程中的实验、上机、课外学分折算</t>
  </si>
  <si>
    <t xml:space="preserve">集中实践环节学分</t>
  </si>
  <si>
    <t xml:space="preserve">实践学分</t>
  </si>
  <si>
    <t xml:space="preserve">讲课学时</t>
  </si>
  <si>
    <t xml:space="preserve">讲课</t>
  </si>
  <si>
    <t xml:space="preserve">实验</t>
  </si>
  <si>
    <t xml:space="preserve">上机</t>
  </si>
  <si>
    <t xml:space="preserve">课外</t>
  </si>
  <si>
    <t xml:space="preserve">模块名称</t>
  </si>
  <si>
    <t xml:space="preserve">总学分</t>
  </si>
  <si>
    <t xml:space="preserve">选修必修</t>
  </si>
  <si>
    <t xml:space="preserve">自主学习系数</t>
  </si>
  <si>
    <t xml:space="preserve">公共基础模块</t>
  </si>
  <si>
    <t xml:space="preserve">必修</t>
  </si>
  <si>
    <t xml:space="preserve">0301110011</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0"/>
        <rFont val="Noto Sans"/>
        <family val="2"/>
      </rPr>
      <t xml:space="preserve">自主学习时数填写要求：
每门课程的自主学习时数</t>
    </r>
    <r>
      <rPr>
        <sz val="10"/>
        <rFont val="宋体"/>
        <family val="0"/>
        <charset val="134"/>
      </rPr>
      <t xml:space="preserve">=</t>
    </r>
    <r>
      <rPr>
        <sz val="10"/>
        <rFont val="Noto Sans"/>
        <family val="2"/>
      </rPr>
      <t xml:space="preserve">课程总学时</t>
    </r>
    <r>
      <rPr>
        <sz val="10"/>
        <rFont val="宋体"/>
        <family val="0"/>
        <charset val="134"/>
      </rPr>
      <t xml:space="preserve">×</t>
    </r>
    <r>
      <rPr>
        <sz val="10"/>
        <rFont val="Noto Sans"/>
        <family val="2"/>
      </rPr>
      <t xml:space="preserve">系数</t>
    </r>
    <r>
      <rPr>
        <sz val="10"/>
        <rFont val="宋体"/>
        <family val="0"/>
        <charset val="134"/>
      </rPr>
      <t xml:space="preserve">K</t>
    </r>
    <r>
      <rPr>
        <sz val="10"/>
        <rFont val="Noto Sans"/>
        <family val="2"/>
      </rPr>
      <t xml:space="preserve">（系数</t>
    </r>
    <r>
      <rPr>
        <sz val="10"/>
        <rFont val="宋体"/>
        <family val="0"/>
        <charset val="134"/>
      </rPr>
      <t xml:space="preserve">K</t>
    </r>
    <r>
      <rPr>
        <sz val="10"/>
        <rFont val="Noto Sans"/>
        <family val="2"/>
      </rPr>
      <t xml:space="preserve">取值范围为</t>
    </r>
    <r>
      <rPr>
        <sz val="10"/>
        <rFont val="宋体"/>
        <family val="0"/>
        <charset val="134"/>
      </rPr>
      <t xml:space="preserve">0.5,1,1.5,2</t>
    </r>
    <r>
      <rPr>
        <sz val="10"/>
        <rFont val="Noto Sans"/>
        <family val="2"/>
      </rPr>
      <t xml:space="preserve">，</t>
    </r>
    <r>
      <rPr>
        <sz val="10"/>
        <rFont val="宋体"/>
        <family val="0"/>
        <charset val="134"/>
      </rPr>
      <t xml:space="preserve">2.5,3</t>
    </r>
    <r>
      <rPr>
        <sz val="10"/>
        <rFont val="Noto Sans"/>
        <family val="2"/>
      </rPr>
      <t xml:space="preserve">），每学期所有课程的自主学习时数与总学时数之和不超过</t>
    </r>
    <r>
      <rPr>
        <sz val="10"/>
        <rFont val="宋体"/>
        <family val="0"/>
        <charset val="134"/>
      </rPr>
      <t xml:space="preserve">800</t>
    </r>
    <r>
      <rPr>
        <sz val="10"/>
        <rFont val="Noto Sans"/>
        <family val="2"/>
      </rPr>
      <t xml:space="preserve">，即每学期所有课程的自主学习总时数最大值</t>
    </r>
    <r>
      <rPr>
        <sz val="10"/>
        <rFont val="宋体"/>
        <family val="0"/>
        <charset val="134"/>
      </rPr>
      <t xml:space="preserve">=800-</t>
    </r>
    <r>
      <rPr>
        <sz val="10"/>
        <rFont val="Noto Sans"/>
        <family val="2"/>
      </rPr>
      <t xml:space="preserve">每学期所有课程的总学时数。
</t>
    </r>
  </si>
  <si>
    <t xml:space="preserve">0601110012</t>
  </si>
  <si>
    <t xml:space="preserve">中国近现代史纲要</t>
  </si>
  <si>
    <t xml:space="preserve">0302110005</t>
  </si>
  <si>
    <t xml:space="preserve">马克思主义基本原理</t>
  </si>
  <si>
    <t xml:space="preserve">0302110015
0302110016</t>
  </si>
  <si>
    <t xml:space="preserve">毛泽东思想、邓小平理论和“三个代表”重要思想概论</t>
  </si>
  <si>
    <t xml:space="preserve">0304110010</t>
  </si>
  <si>
    <t xml:space="preserve">形势与政策</t>
  </si>
  <si>
    <r>
      <rPr>
        <sz val="10"/>
        <rFont val="Noto Sans"/>
        <family val="2"/>
      </rPr>
      <t xml:space="preserve">每学期不少于</t>
    </r>
    <r>
      <rPr>
        <sz val="10"/>
        <rFont val="宋体"/>
        <family val="0"/>
        <charset val="134"/>
      </rPr>
      <t xml:space="preserve">2</t>
    </r>
    <r>
      <rPr>
        <sz val="10"/>
        <rFont val="Noto Sans"/>
        <family val="2"/>
      </rPr>
      <t xml:space="preserve">个讲座</t>
    </r>
  </si>
  <si>
    <t xml:space="preserve">0402112014
0402112019</t>
  </si>
  <si>
    <r>
      <rPr>
        <sz val="10"/>
        <rFont val="Noto Sans"/>
        <family val="2"/>
      </rPr>
      <t xml:space="preserve">大学体育</t>
    </r>
    <r>
      <rPr>
        <sz val="10"/>
        <rFont val="宋体"/>
        <family val="0"/>
        <charset val="134"/>
      </rPr>
      <t xml:space="preserve">BⅠ</t>
    </r>
    <r>
      <rPr>
        <sz val="10"/>
        <rFont val="Noto Sans"/>
        <family val="2"/>
      </rPr>
      <t xml:space="preserve">～</t>
    </r>
    <r>
      <rPr>
        <sz val="10"/>
        <rFont val="宋体"/>
        <family val="0"/>
        <charset val="134"/>
      </rPr>
      <t xml:space="preserve">BⅥ</t>
    </r>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809902005</t>
  </si>
  <si>
    <t xml:space="preserve">计算机基础技能实训</t>
  </si>
  <si>
    <r>
      <rPr>
        <sz val="10"/>
        <rFont val="Noto Sans"/>
        <family val="2"/>
      </rPr>
      <t xml:space="preserve">自主训练</t>
    </r>
    <r>
      <rPr>
        <sz val="10"/>
        <rFont val="宋体"/>
        <family val="0"/>
        <charset val="134"/>
      </rPr>
      <t xml:space="preserve">+</t>
    </r>
    <r>
      <rPr>
        <sz val="10"/>
        <rFont val="Noto Sans"/>
        <family val="2"/>
      </rPr>
      <t xml:space="preserve">集中考核</t>
    </r>
  </si>
  <si>
    <t xml:space="preserve">0401150003</t>
  </si>
  <si>
    <t xml:space="preserve">军事理论</t>
  </si>
  <si>
    <t xml:space="preserve">与军训结合进行</t>
  </si>
  <si>
    <t xml:space="preserve">0401950002</t>
  </si>
  <si>
    <t xml:space="preserve">军训</t>
  </si>
  <si>
    <t xml:space="preserve">0</t>
  </si>
  <si>
    <r>
      <rPr>
        <sz val="10"/>
        <rFont val="Times New Roman"/>
        <family val="1"/>
      </rPr>
      <t xml:space="preserve">2</t>
    </r>
    <r>
      <rPr>
        <sz val="10"/>
        <rFont val="Noto Sans"/>
        <family val="2"/>
      </rPr>
      <t xml:space="preserve">周</t>
    </r>
  </si>
  <si>
    <t xml:space="preserve">0701111005</t>
  </si>
  <si>
    <r>
      <rPr>
        <sz val="10"/>
        <rFont val="Noto Sans"/>
        <family val="2"/>
      </rPr>
      <t xml:space="preserve">高等数学</t>
    </r>
    <r>
      <rPr>
        <sz val="10"/>
        <rFont val="宋体"/>
        <family val="0"/>
        <charset val="134"/>
      </rPr>
      <t xml:space="preserve">BⅠ</t>
    </r>
  </si>
  <si>
    <t xml:space="preserve">6</t>
  </si>
  <si>
    <t xml:space="preserve">考试</t>
  </si>
  <si>
    <t xml:space="preserve">0701111006</t>
  </si>
  <si>
    <r>
      <rPr>
        <sz val="10"/>
        <rFont val="Noto Sans"/>
        <family val="2"/>
      </rPr>
      <t xml:space="preserve">高等数学</t>
    </r>
    <r>
      <rPr>
        <sz val="10"/>
        <rFont val="宋体"/>
        <family val="0"/>
        <charset val="134"/>
      </rPr>
      <t xml:space="preserve">BⅡ</t>
    </r>
  </si>
  <si>
    <t xml:space="preserve">5</t>
  </si>
  <si>
    <t xml:space="preserve">0701111011</t>
  </si>
  <si>
    <r>
      <rPr>
        <sz val="10"/>
        <rFont val="Noto Sans"/>
        <family val="2"/>
      </rPr>
      <t xml:space="preserve">概率论与数理统计</t>
    </r>
    <r>
      <rPr>
        <sz val="10"/>
        <rFont val="宋体"/>
        <family val="0"/>
        <charset val="134"/>
      </rPr>
      <t xml:space="preserve">A</t>
    </r>
  </si>
  <si>
    <t xml:space="preserve">3</t>
  </si>
  <si>
    <t xml:space="preserve">0701111014</t>
  </si>
  <si>
    <r>
      <rPr>
        <sz val="10"/>
        <rFont val="Noto Sans"/>
        <family val="2"/>
      </rPr>
      <t xml:space="preserve">线性代数</t>
    </r>
    <r>
      <rPr>
        <sz val="10"/>
        <rFont val="宋体"/>
        <family val="0"/>
        <charset val="134"/>
      </rPr>
      <t xml:space="preserve">A</t>
    </r>
  </si>
  <si>
    <t xml:space="preserve">2</t>
  </si>
  <si>
    <t xml:space="preserve">0806302009</t>
  </si>
  <si>
    <r>
      <rPr>
        <sz val="10"/>
        <rFont val="Noto Sans"/>
        <family val="2"/>
      </rPr>
      <t xml:space="preserve">程序设计基础－</t>
    </r>
    <r>
      <rPr>
        <sz val="10"/>
        <rFont val="宋体"/>
        <family val="0"/>
        <charset val="134"/>
      </rPr>
      <t xml:space="preserve">VB</t>
    </r>
  </si>
  <si>
    <t xml:space="preserve">4</t>
  </si>
  <si>
    <t xml:space="preserve">0806902003</t>
  </si>
  <si>
    <r>
      <rPr>
        <sz val="10"/>
        <rFont val="宋体"/>
        <family val="0"/>
        <charset val="134"/>
      </rPr>
      <t xml:space="preserve">VB</t>
    </r>
    <r>
      <rPr>
        <sz val="10"/>
        <rFont val="Noto Sans"/>
        <family val="2"/>
      </rPr>
      <t xml:space="preserve">语言课程设计</t>
    </r>
  </si>
  <si>
    <t xml:space="preserve">SJ</t>
  </si>
  <si>
    <t xml:space="preserve">+1</t>
  </si>
  <si>
    <t xml:space="preserve">公共基础模块合计</t>
  </si>
  <si>
    <t xml:space="preserve">公共选修模块</t>
  </si>
  <si>
    <t xml:space="preserve">选修</t>
  </si>
  <si>
    <t xml:space="preserve">大学外语类课程</t>
  </si>
  <si>
    <t xml:space="preserve">详见大学外语类课程教学安排</t>
  </si>
  <si>
    <t xml:space="preserve">此栏已填好，不用再填写。</t>
  </si>
  <si>
    <t xml:space="preserve">人文社科类课程</t>
  </si>
  <si>
    <t xml:space="preserve">GX</t>
  </si>
  <si>
    <r>
      <rPr>
        <sz val="10"/>
        <rFont val="Noto Sans"/>
        <family val="2"/>
      </rPr>
      <t xml:space="preserve">每类课程至少选修</t>
    </r>
    <r>
      <rPr>
        <sz val="10"/>
        <rFont val="宋体"/>
        <family val="0"/>
        <charset val="134"/>
      </rPr>
      <t xml:space="preserve">2</t>
    </r>
    <r>
      <rPr>
        <sz val="10"/>
        <rFont val="Noto Sans"/>
        <family val="2"/>
      </rPr>
      <t xml:space="preserve">学分，具体选修课程详见附表</t>
    </r>
  </si>
  <si>
    <t xml:space="preserve">经济与管理类课程</t>
  </si>
  <si>
    <t xml:space="preserve">自然科学与技术科学类课程</t>
  </si>
  <si>
    <t xml:space="preserve">公共选修模块合计</t>
  </si>
  <si>
    <t xml:space="preserve">工程设计基础模块</t>
  </si>
  <si>
    <t xml:space="preserve">必修课</t>
  </si>
  <si>
    <r>
      <rPr>
        <sz val="10"/>
        <rFont val="Noto Sans"/>
        <family val="2"/>
      </rPr>
      <t xml:space="preserve">工程力学</t>
    </r>
    <r>
      <rPr>
        <sz val="10"/>
        <rFont val="宋体"/>
        <family val="0"/>
        <charset val="134"/>
      </rPr>
      <t xml:space="preserve">AⅠ</t>
    </r>
  </si>
  <si>
    <t xml:space="preserve">ZJ</t>
  </si>
  <si>
    <r>
      <rPr>
        <sz val="10"/>
        <rFont val="Noto Sans"/>
        <family val="2"/>
      </rPr>
      <t xml:space="preserve">各专业模
块中的课程由教学单位根据培养要求自行填写。请注意填写的模块名称要与培养方案</t>
    </r>
    <r>
      <rPr>
        <sz val="10"/>
        <rFont val="宋体"/>
        <family val="0"/>
        <charset val="134"/>
      </rPr>
      <t xml:space="preserve">WORD</t>
    </r>
    <r>
      <rPr>
        <sz val="10"/>
        <rFont val="Noto Sans"/>
        <family val="2"/>
      </rPr>
      <t xml:space="preserve">文本中的模块名称保持一致</t>
    </r>
  </si>
  <si>
    <t xml:space="preserve">0711305017</t>
  </si>
  <si>
    <r>
      <rPr>
        <sz val="10"/>
        <rFont val="Noto Sans"/>
        <family val="2"/>
      </rPr>
      <t xml:space="preserve">工程力学</t>
    </r>
    <r>
      <rPr>
        <sz val="10"/>
        <rFont val="宋体"/>
        <family val="0"/>
        <charset val="134"/>
      </rPr>
      <t xml:space="preserve">AⅡ</t>
    </r>
  </si>
  <si>
    <t xml:space="preserve">0803301003</t>
  </si>
  <si>
    <t xml:space="preserve">机械设计基础</t>
  </si>
  <si>
    <t xml:space="preserve">0803901036</t>
  </si>
  <si>
    <t xml:space="preserve">机械设计基础课程设计</t>
  </si>
  <si>
    <t xml:space="preserve">0803933032</t>
  </si>
  <si>
    <r>
      <rPr>
        <sz val="10"/>
        <rFont val="Noto Sans"/>
        <family val="2"/>
      </rPr>
      <t xml:space="preserve">金工实习</t>
    </r>
    <r>
      <rPr>
        <sz val="10"/>
        <rFont val="宋体"/>
        <family val="0"/>
        <charset val="134"/>
      </rPr>
      <t xml:space="preserve">B</t>
    </r>
  </si>
  <si>
    <t xml:space="preserve">+3</t>
  </si>
  <si>
    <t xml:space="preserve">0805605001</t>
  </si>
  <si>
    <t xml:space="preserve">电厂金属材料</t>
  </si>
  <si>
    <t xml:space="preserve">ZY</t>
  </si>
  <si>
    <t xml:space="preserve">0803105004</t>
  </si>
  <si>
    <r>
      <rPr>
        <sz val="10"/>
        <rFont val="Noto Sans"/>
        <family val="2"/>
      </rPr>
      <t xml:space="preserve">工程制图</t>
    </r>
    <r>
      <rPr>
        <sz val="10"/>
        <rFont val="宋体"/>
        <family val="0"/>
        <charset val="134"/>
      </rPr>
      <t xml:space="preserve">B</t>
    </r>
  </si>
  <si>
    <t xml:space="preserve">必修小计学分</t>
  </si>
  <si>
    <t xml:space="preserve">任选课</t>
  </si>
  <si>
    <t xml:space="preserve">任选小计学分</t>
  </si>
  <si>
    <t xml:space="preserve">模块合计</t>
  </si>
  <si>
    <t xml:space="preserve">专业基础理论模块</t>
  </si>
  <si>
    <t xml:space="preserve">0805307121</t>
  </si>
  <si>
    <r>
      <rPr>
        <sz val="10"/>
        <rFont val="Noto Sans"/>
        <family val="2"/>
      </rPr>
      <t xml:space="preserve">工程热力学</t>
    </r>
    <r>
      <rPr>
        <sz val="10"/>
        <rFont val="宋体"/>
        <family val="0"/>
        <charset val="134"/>
      </rPr>
      <t xml:space="preserve">A</t>
    </r>
  </si>
  <si>
    <t xml:space="preserve">0805307125</t>
  </si>
  <si>
    <r>
      <rPr>
        <sz val="10"/>
        <rFont val="Noto Sans"/>
        <family val="2"/>
      </rPr>
      <t xml:space="preserve">传热学</t>
    </r>
    <r>
      <rPr>
        <sz val="10"/>
        <rFont val="宋体"/>
        <family val="0"/>
        <charset val="134"/>
      </rPr>
      <t xml:space="preserve">A</t>
    </r>
  </si>
  <si>
    <t xml:space="preserve">0805307127</t>
  </si>
  <si>
    <r>
      <rPr>
        <sz val="10"/>
        <rFont val="Noto Sans"/>
        <family val="2"/>
      </rPr>
      <t xml:space="preserve">工程流体力学</t>
    </r>
    <r>
      <rPr>
        <sz val="10"/>
        <rFont val="宋体"/>
        <family val="0"/>
        <charset val="134"/>
      </rPr>
      <t xml:space="preserve">A</t>
    </r>
  </si>
  <si>
    <t xml:space="preserve">0805507101</t>
  </si>
  <si>
    <t xml:space="preserve">泵与风机</t>
  </si>
  <si>
    <t xml:space="preserve">0806333005</t>
  </si>
  <si>
    <t xml:space="preserve">电子技术</t>
  </si>
  <si>
    <t xml:space="preserve">0806333006</t>
  </si>
  <si>
    <t xml:space="preserve">电工技术</t>
  </si>
  <si>
    <t xml:space="preserve">0805307215</t>
  </si>
  <si>
    <t xml:space="preserve">专业导论</t>
  </si>
  <si>
    <t xml:space="preserve">1</t>
  </si>
  <si>
    <t xml:space="preserve">0805907328</t>
  </si>
  <si>
    <t xml:space="preserve">热工流体综合设计</t>
  </si>
  <si>
    <t xml:space="preserve">0805107312</t>
  </si>
  <si>
    <t xml:space="preserve">热动专业英语</t>
  </si>
  <si>
    <t xml:space="preserve">热力设备设计模块</t>
  </si>
  <si>
    <t xml:space="preserve">0805507203</t>
  </si>
  <si>
    <r>
      <rPr>
        <sz val="10"/>
        <rFont val="Noto Sans"/>
        <family val="2"/>
      </rPr>
      <t xml:space="preserve">★热力发电厂</t>
    </r>
    <r>
      <rPr>
        <sz val="10"/>
        <rFont val="宋体"/>
        <family val="0"/>
        <charset val="134"/>
      </rPr>
      <t xml:space="preserve">A</t>
    </r>
  </si>
  <si>
    <t xml:space="preserve">0805507205</t>
  </si>
  <si>
    <r>
      <rPr>
        <sz val="10"/>
        <rFont val="Noto Sans"/>
        <family val="2"/>
      </rPr>
      <t xml:space="preserve">★锅炉原理</t>
    </r>
    <r>
      <rPr>
        <sz val="10"/>
        <rFont val="宋体"/>
        <family val="0"/>
        <charset val="134"/>
      </rPr>
      <t xml:space="preserve">A</t>
    </r>
  </si>
  <si>
    <t xml:space="preserve">0805507208</t>
  </si>
  <si>
    <r>
      <rPr>
        <sz val="10"/>
        <rFont val="Noto Sans"/>
        <family val="2"/>
      </rPr>
      <t xml:space="preserve">★汽轮机原理</t>
    </r>
    <r>
      <rPr>
        <sz val="10"/>
        <rFont val="宋体"/>
        <family val="0"/>
        <charset val="134"/>
      </rPr>
      <t xml:space="preserve">A</t>
    </r>
  </si>
  <si>
    <t xml:space="preserve">0805707239</t>
  </si>
  <si>
    <t xml:space="preserve">热力系统设计</t>
  </si>
  <si>
    <t xml:space="preserve">+10</t>
  </si>
  <si>
    <t xml:space="preserve">0805707205</t>
  </si>
  <si>
    <t xml:space="preserve">循环流化床技术</t>
  </si>
  <si>
    <t xml:space="preserve">热工控制系统模块</t>
  </si>
  <si>
    <t xml:space="preserve">0804407301</t>
  </si>
  <si>
    <t xml:space="preserve">★热工测量技术</t>
  </si>
  <si>
    <t xml:space="preserve">0805507310</t>
  </si>
  <si>
    <t xml:space="preserve">★热工过程自动调节</t>
  </si>
  <si>
    <t xml:space="preserve">0805707238</t>
  </si>
  <si>
    <t xml:space="preserve">计算机控制系统应用实训</t>
  </si>
  <si>
    <t xml:space="preserve">0805907327</t>
  </si>
  <si>
    <r>
      <rPr>
        <sz val="10"/>
        <rFont val="Noto Sans"/>
        <family val="2"/>
      </rPr>
      <t xml:space="preserve">热工自动调节课程设计</t>
    </r>
    <r>
      <rPr>
        <sz val="10"/>
        <rFont val="宋体"/>
        <family val="0"/>
        <charset val="134"/>
      </rPr>
      <t xml:space="preserve">B</t>
    </r>
  </si>
  <si>
    <t xml:space="preserve">0805607206</t>
  </si>
  <si>
    <t xml:space="preserve">数字电液控制系统</t>
  </si>
  <si>
    <t xml:space="preserve">0806507305</t>
  </si>
  <si>
    <r>
      <rPr>
        <sz val="10"/>
        <rFont val="Noto Sans"/>
        <family val="2"/>
      </rPr>
      <t xml:space="preserve">计算机控制系统</t>
    </r>
    <r>
      <rPr>
        <sz val="10"/>
        <rFont val="宋体"/>
        <family val="0"/>
        <charset val="134"/>
      </rPr>
      <t xml:space="preserve">B</t>
    </r>
  </si>
  <si>
    <t xml:space="preserve">火电厂集控运行模块</t>
  </si>
  <si>
    <t xml:space="preserve">0805607242</t>
  </si>
  <si>
    <t xml:space="preserve">大型火电机组运行及事故分析</t>
  </si>
  <si>
    <t xml:space="preserve">0805907237</t>
  </si>
  <si>
    <t xml:space="preserve">机炉运行集中实训</t>
  </si>
  <si>
    <t xml:space="preserve">+2</t>
  </si>
  <si>
    <t xml:space="preserve">0805932005</t>
  </si>
  <si>
    <t xml:space="preserve">电厂仿真运行实习</t>
  </si>
  <si>
    <t xml:space="preserve">+4</t>
  </si>
  <si>
    <t xml:space="preserve">0806506335</t>
  </si>
  <si>
    <t xml:space="preserve">发电厂电气部分</t>
  </si>
  <si>
    <t xml:space="preserve">热力设备安装检修模块</t>
  </si>
  <si>
    <t xml:space="preserve">0805607203</t>
  </si>
  <si>
    <t xml:space="preserve">锅炉汽轮机综合实验</t>
  </si>
  <si>
    <t xml:space="preserve">0805907238</t>
  </si>
  <si>
    <t xml:space="preserve">热力设备安装检修实训</t>
  </si>
  <si>
    <t xml:space="preserve">0805607205</t>
  </si>
  <si>
    <t xml:space="preserve">汽轮机测试技术</t>
  </si>
  <si>
    <t xml:space="preserve">0805607210</t>
  </si>
  <si>
    <t xml:space="preserve">锅炉测试技术</t>
  </si>
  <si>
    <t xml:space="preserve">企业培养模块</t>
  </si>
  <si>
    <t xml:space="preserve">0805707236</t>
  </si>
  <si>
    <t xml:space="preserve">热力系统实习</t>
  </si>
  <si>
    <t xml:space="preserve">+6</t>
  </si>
  <si>
    <t xml:space="preserve">0805907002</t>
  </si>
  <si>
    <t xml:space="preserve">岗位实习及专题设计</t>
  </si>
  <si>
    <t xml:space="preserve">+16</t>
  </si>
  <si>
    <t xml:space="preserve">0805907231</t>
  </si>
  <si>
    <t xml:space="preserve">热动认识实习</t>
  </si>
  <si>
    <t xml:space="preserve">专业拓展模块</t>
  </si>
  <si>
    <t xml:space="preserve">0714716511</t>
  </si>
  <si>
    <t xml:space="preserve">环境工程概论</t>
  </si>
  <si>
    <t xml:space="preserve">0714716512</t>
  </si>
  <si>
    <t xml:space="preserve">电厂化学</t>
  </si>
  <si>
    <t xml:space="preserve">0714716513</t>
  </si>
  <si>
    <t xml:space="preserve">烟气脱硫脱硝</t>
  </si>
  <si>
    <t xml:space="preserve">0805607312</t>
  </si>
  <si>
    <t xml:space="preserve">炉膛安全监控系统</t>
  </si>
  <si>
    <t xml:space="preserve">0805607145</t>
  </si>
  <si>
    <r>
      <rPr>
        <sz val="10"/>
        <rFont val="Noto Sans"/>
        <family val="2"/>
      </rPr>
      <t xml:space="preserve">热动</t>
    </r>
    <r>
      <rPr>
        <sz val="10"/>
        <rFont val="宋体"/>
        <family val="0"/>
        <charset val="134"/>
      </rPr>
      <t xml:space="preserve">CAD</t>
    </r>
  </si>
  <si>
    <t xml:space="preserve">0805707206</t>
  </si>
  <si>
    <t xml:space="preserve">水力发电原理</t>
  </si>
  <si>
    <t xml:space="preserve">0805707207</t>
  </si>
  <si>
    <t xml:space="preserve">新能源技术</t>
  </si>
  <si>
    <t xml:space="preserve">0805707208</t>
  </si>
  <si>
    <t xml:space="preserve">燃气轮机发电装置</t>
  </si>
  <si>
    <t xml:space="preserve">0805707240</t>
  </si>
  <si>
    <t xml:space="preserve">火电厂生产技术管理</t>
  </si>
  <si>
    <t xml:space="preserve">0805707252</t>
  </si>
  <si>
    <t xml:space="preserve">电力工程概预算</t>
  </si>
  <si>
    <t xml:space="preserve">0805707244</t>
  </si>
  <si>
    <t xml:space="preserve">大型汽轮机故障诊断技术</t>
  </si>
  <si>
    <t xml:space="preserve">0805707246</t>
  </si>
  <si>
    <t xml:space="preserve">核能发电原理</t>
  </si>
  <si>
    <t xml:space="preserve">0805707253</t>
  </si>
  <si>
    <t xml:space="preserve">工程管理</t>
  </si>
  <si>
    <t xml:space="preserve">0805707210</t>
  </si>
  <si>
    <t xml:space="preserve">静电除尘与气力输灰</t>
  </si>
  <si>
    <t xml:space="preserve">综合素质课外培养模块</t>
  </si>
  <si>
    <t xml:space="preserve">综合素质课外培养</t>
  </si>
  <si>
    <t xml:space="preserve"> </t>
  </si>
  <si>
    <t xml:space="preserve">总      计</t>
  </si>
  <si>
    <t xml:space="preserve">估计总学时</t>
  </si>
  <si>
    <t xml:space="preserve">估计自主学时</t>
  </si>
  <si>
    <r>
      <rPr>
        <sz val="10"/>
        <rFont val="Noto Sans"/>
        <family val="2"/>
      </rPr>
      <t xml:space="preserve">注：</t>
    </r>
    <r>
      <rPr>
        <sz val="10"/>
        <rFont val="宋体"/>
        <family val="0"/>
        <charset val="134"/>
      </rPr>
      <t xml:space="preserve">1</t>
    </r>
    <r>
      <rPr>
        <sz val="10"/>
        <rFont val="Noto Sans"/>
        <family val="2"/>
      </rPr>
      <t xml:space="preserve">、请在专业核心课程名称（关键实践环节）前加注“★”。</t>
    </r>
  </si>
  <si>
    <r>
      <rPr>
        <sz val="10"/>
        <rFont val="宋体"/>
        <family val="0"/>
        <charset val="134"/>
      </rPr>
      <t xml:space="preserve">    2</t>
    </r>
    <r>
      <rPr>
        <sz val="10"/>
        <rFont val="Noto Sans"/>
        <family val="2"/>
      </rPr>
      <t xml:space="preserve">、课程属性：</t>
    </r>
    <r>
      <rPr>
        <sz val="10"/>
        <rFont val="宋体"/>
        <family val="0"/>
        <charset val="134"/>
      </rPr>
      <t xml:space="preserve">GJ——</t>
    </r>
    <r>
      <rPr>
        <sz val="10"/>
        <rFont val="Noto Sans"/>
        <family val="2"/>
      </rPr>
      <t xml:space="preserve">公共基础课，</t>
    </r>
    <r>
      <rPr>
        <sz val="10"/>
        <rFont val="宋体"/>
        <family val="0"/>
        <charset val="134"/>
      </rPr>
      <t xml:space="preserve">GX——</t>
    </r>
    <r>
      <rPr>
        <sz val="10"/>
        <rFont val="Noto Sans"/>
        <family val="2"/>
      </rPr>
      <t xml:space="preserve">公共选修课，</t>
    </r>
    <r>
      <rPr>
        <sz val="10"/>
        <rFont val="宋体"/>
        <family val="0"/>
        <charset val="134"/>
      </rPr>
      <t xml:space="preserve">ZJ——</t>
    </r>
    <r>
      <rPr>
        <sz val="10"/>
        <rFont val="Noto Sans"/>
        <family val="2"/>
      </rPr>
      <t xml:space="preserve">专业基础课，</t>
    </r>
    <r>
      <rPr>
        <sz val="10"/>
        <rFont val="宋体"/>
        <family val="0"/>
        <charset val="134"/>
      </rPr>
      <t xml:space="preserve">ZY——</t>
    </r>
    <r>
      <rPr>
        <sz val="10"/>
        <rFont val="Noto Sans"/>
        <family val="2"/>
      </rPr>
      <t xml:space="preserve">专业课，</t>
    </r>
    <r>
      <rPr>
        <sz val="10"/>
        <rFont val="宋体"/>
        <family val="0"/>
        <charset val="134"/>
      </rPr>
      <t xml:space="preserve">SJ——</t>
    </r>
    <r>
      <rPr>
        <sz val="10"/>
        <rFont val="Noto Sans"/>
        <family val="2"/>
      </rPr>
      <t xml:space="preserve">实践教学环节。</t>
    </r>
  </si>
  <si>
    <r>
      <rPr>
        <sz val="10"/>
        <rFont val="宋体"/>
        <family val="0"/>
        <charset val="134"/>
      </rPr>
      <t xml:space="preserve">    3</t>
    </r>
    <r>
      <rPr>
        <sz val="10"/>
        <rFont val="Noto Sans"/>
        <family val="2"/>
      </rPr>
      <t xml:space="preserve">、理论课程</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实践环节</t>
    </r>
    <r>
      <rPr>
        <sz val="10"/>
        <rFont val="宋体"/>
        <family val="0"/>
        <charset val="134"/>
      </rPr>
      <t xml:space="preserve">1</t>
    </r>
    <r>
      <rPr>
        <sz val="10"/>
        <rFont val="Noto Sans"/>
        <family val="2"/>
      </rPr>
      <t xml:space="preserve">周计</t>
    </r>
    <r>
      <rPr>
        <sz val="10"/>
        <rFont val="宋体"/>
        <family val="0"/>
        <charset val="134"/>
      </rPr>
      <t xml:space="preserve">1</t>
    </r>
    <r>
      <rPr>
        <sz val="10"/>
        <rFont val="Noto Sans"/>
        <family val="2"/>
      </rPr>
      <t xml:space="preserve">学分，其中思政类课程讲课</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大学生创业教育</t>
    </r>
    <r>
      <rPr>
        <sz val="10"/>
        <rFont val="宋体"/>
        <family val="0"/>
        <charset val="134"/>
      </rPr>
      <t xml:space="preserve">18</t>
    </r>
    <r>
      <rPr>
        <sz val="10"/>
        <rFont val="Noto Sans"/>
        <family val="2"/>
      </rPr>
      <t xml:space="preserve">学时计</t>
    </r>
    <r>
      <rPr>
        <sz val="10"/>
        <rFont val="宋体"/>
        <family val="0"/>
        <charset val="134"/>
      </rPr>
      <t xml:space="preserve">1</t>
    </r>
    <r>
      <rPr>
        <sz val="10"/>
        <rFont val="Noto Sans"/>
        <family val="2"/>
      </rPr>
      <t xml:space="preserve">学分，大学体育</t>
    </r>
    <r>
      <rPr>
        <sz val="10"/>
        <rFont val="宋体"/>
        <family val="0"/>
        <charset val="134"/>
      </rPr>
      <t xml:space="preserve">32</t>
    </r>
    <r>
      <rPr>
        <sz val="10"/>
        <rFont val="Noto Sans"/>
        <family val="2"/>
      </rPr>
      <t xml:space="preserve">学时计</t>
    </r>
    <r>
      <rPr>
        <sz val="10"/>
        <rFont val="宋体"/>
        <family val="0"/>
        <charset val="134"/>
      </rPr>
      <t xml:space="preserve">1</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0"/>
        <rFont val="Noto Sans"/>
        <family val="2"/>
      </rPr>
      <t xml:space="preserve">培养方案总学时与总学分要求：
培养方案中的理论课程总学时控制在</t>
    </r>
    <r>
      <rPr>
        <sz val="10"/>
        <rFont val="Times New Roman"/>
        <family val="1"/>
      </rPr>
      <t xml:space="preserve">2300</t>
    </r>
    <r>
      <rPr>
        <sz val="10"/>
        <rFont val="Noto Sans"/>
        <family val="2"/>
      </rPr>
      <t xml:space="preserve">学时左右（含公共选修课），总学分不超过</t>
    </r>
    <r>
      <rPr>
        <sz val="10"/>
        <rFont val="Times New Roman"/>
        <family val="1"/>
      </rPr>
      <t xml:space="preserve">190</t>
    </r>
    <r>
      <rPr>
        <sz val="10"/>
        <rFont val="Noto Sans"/>
        <family val="2"/>
      </rPr>
      <t xml:space="preserve">学分（含综合素质课外培养</t>
    </r>
    <r>
      <rPr>
        <sz val="10"/>
        <rFont val="Times New Roman"/>
        <family val="1"/>
      </rPr>
      <t xml:space="preserve">10</t>
    </r>
    <r>
      <rPr>
        <sz val="10"/>
        <rFont val="Noto Sans"/>
        <family val="2"/>
      </rPr>
      <t xml:space="preserve">学分）。
</t>
    </r>
  </si>
  <si>
    <t xml:space="preserve">haslong:</t>
  </si>
  <si>
    <r>
      <rPr>
        <sz val="10"/>
        <rFont val="Noto Sans"/>
        <family val="2"/>
      </rPr>
      <t xml:space="preserve">原来课程</t>
    </r>
    <r>
      <rPr>
        <sz val="10"/>
        <rFont val="宋体"/>
        <family val="0"/>
        <charset val="134"/>
      </rPr>
      <t xml:space="preserve">191</t>
    </r>
  </si>
  <si>
    <t xml:space="preserve">现在增加：</t>
  </si>
  <si>
    <r>
      <rPr>
        <sz val="10"/>
        <color rgb="FFFF0000"/>
        <rFont val="Noto Sans"/>
        <family val="2"/>
      </rPr>
      <t xml:space="preserve">概率论与数理统计</t>
    </r>
    <r>
      <rPr>
        <sz val="10"/>
        <color rgb="FFFF0000"/>
        <rFont val="宋体"/>
        <family val="0"/>
        <charset val="134"/>
      </rPr>
      <t xml:space="preserve">A</t>
    </r>
  </si>
  <si>
    <t xml:space="preserve">注意：</t>
  </si>
  <si>
    <r>
      <rPr>
        <sz val="10"/>
        <rFont val="Noto Sans"/>
        <family val="2"/>
      </rPr>
      <t xml:space="preserve">总学分是所有必修学分之和</t>
    </r>
    <r>
      <rPr>
        <sz val="10"/>
        <rFont val="宋体"/>
        <family val="0"/>
        <charset val="134"/>
      </rPr>
      <t xml:space="preserve">+</t>
    </r>
    <r>
      <rPr>
        <sz val="10"/>
        <rFont val="Noto Sans"/>
        <family val="2"/>
      </rPr>
      <t xml:space="preserve">选修的要求</t>
    </r>
    <r>
      <rPr>
        <sz val="10"/>
        <rFont val="宋体"/>
        <family val="0"/>
        <charset val="134"/>
      </rPr>
      <t xml:space="preserve">5</t>
    </r>
    <r>
      <rPr>
        <sz val="10"/>
        <rFont val="Noto Sans"/>
        <family val="2"/>
      </rPr>
      <t xml:space="preserve">学分构成的。不用用所有模块学分的累计之和。</t>
    </r>
  </si>
  <si>
    <t xml:space="preserve">范例没有的：</t>
  </si>
  <si>
    <t xml:space="preserve">复变函数</t>
  </si>
  <si>
    <r>
      <rPr>
        <sz val="10"/>
        <rFont val="Noto Sans"/>
        <family val="2"/>
      </rPr>
      <t xml:space="preserve">大学计算机基础</t>
    </r>
    <r>
      <rPr>
        <sz val="10"/>
        <rFont val="宋体"/>
        <family val="0"/>
        <charset val="134"/>
      </rPr>
      <t xml:space="preserve">B</t>
    </r>
  </si>
  <si>
    <t xml:space="preserve">列号：</t>
  </si>
  <si>
    <t xml:space="preserve">位置</t>
  </si>
  <si>
    <r>
      <rPr>
        <sz val="10"/>
        <rFont val="Noto Sans"/>
        <family val="2"/>
      </rPr>
      <t xml:space="preserve">空</t>
    </r>
    <r>
      <rPr>
        <sz val="10"/>
        <rFont val="宋体"/>
        <family val="0"/>
        <charset val="134"/>
      </rPr>
      <t xml:space="preserve">1</t>
    </r>
  </si>
  <si>
    <r>
      <rPr>
        <sz val="10"/>
        <rFont val="Noto Sans"/>
        <family val="2"/>
      </rPr>
      <t xml:space="preserve">空</t>
    </r>
    <r>
      <rPr>
        <sz val="10"/>
        <rFont val="Times New Roman"/>
        <family val="1"/>
      </rPr>
      <t xml:space="preserve">2</t>
    </r>
  </si>
  <si>
    <t xml:space="preserve">数据</t>
  </si>
  <si>
    <r>
      <rPr>
        <sz val="12"/>
        <rFont val="Noto Sans"/>
        <family val="2"/>
      </rPr>
      <t xml:space="preserve">求和项</t>
    </r>
    <r>
      <rPr>
        <sz val="12"/>
        <rFont val="宋体"/>
        <family val="0"/>
        <charset val="134"/>
      </rPr>
      <t xml:space="preserve">:</t>
    </r>
    <r>
      <rPr>
        <sz val="12"/>
        <rFont val="Noto Sans"/>
        <family val="2"/>
      </rPr>
      <t xml:space="preserve">学分</t>
    </r>
  </si>
  <si>
    <r>
      <rPr>
        <sz val="12"/>
        <rFont val="Noto Sans"/>
        <family val="2"/>
      </rPr>
      <t xml:space="preserve">求和项</t>
    </r>
    <r>
      <rPr>
        <sz val="12"/>
        <rFont val="宋体"/>
        <family val="0"/>
        <charset val="134"/>
      </rPr>
      <t xml:space="preserve">:</t>
    </r>
    <r>
      <rPr>
        <sz val="12"/>
        <rFont val="Noto Sans"/>
        <family val="2"/>
      </rPr>
      <t xml:space="preserve">总学时</t>
    </r>
  </si>
  <si>
    <t xml:space="preserve">大学物理实验Ⅰ</t>
  </si>
  <si>
    <t xml:space="preserve">大学物理实验Ⅱ</t>
  </si>
  <si>
    <r>
      <rPr>
        <sz val="9"/>
        <rFont val="Noto Sans"/>
        <family val="2"/>
      </rPr>
      <t xml:space="preserve">金工实习</t>
    </r>
    <r>
      <rPr>
        <sz val="9"/>
        <rFont val="宋体"/>
        <family val="0"/>
        <charset val="134"/>
      </rPr>
      <t xml:space="preserve">B</t>
    </r>
  </si>
  <si>
    <t xml:space="preserve">汽轮机课程设计</t>
  </si>
  <si>
    <t xml:space="preserve">专业综合实践模块</t>
  </si>
  <si>
    <t xml:space="preserve">锅炉原理课程设计</t>
  </si>
  <si>
    <t xml:space="preserve">总计</t>
  </si>
  <si>
    <t xml:space="preserve">热力发电厂课程设计</t>
  </si>
  <si>
    <r>
      <rPr>
        <sz val="9"/>
        <rFont val="Noto Sans"/>
        <family val="2"/>
      </rPr>
      <t xml:space="preserve">热工自动调节课程设计</t>
    </r>
    <r>
      <rPr>
        <sz val="9"/>
        <rFont val="宋体"/>
        <family val="0"/>
        <charset val="134"/>
      </rPr>
      <t xml:space="preserve">B</t>
    </r>
  </si>
  <si>
    <t xml:space="preserve">锅炉综合实验</t>
  </si>
  <si>
    <t xml:space="preserve">电厂运行实习</t>
  </si>
  <si>
    <t xml:space="preserve">热动毕业设计</t>
  </si>
  <si>
    <r>
      <rPr>
        <sz val="12"/>
        <rFont val="Noto Sans"/>
        <family val="2"/>
      </rPr>
      <t xml:space="preserve">附件</t>
    </r>
    <r>
      <rPr>
        <sz val="12"/>
        <rFont val="宋体"/>
        <family val="0"/>
        <charset val="134"/>
      </rPr>
      <t xml:space="preserve">2</t>
    </r>
    <r>
      <rPr>
        <sz val="12"/>
        <rFont val="Noto Sans"/>
        <family val="2"/>
      </rPr>
      <t xml:space="preserve">：</t>
    </r>
  </si>
  <si>
    <r>
      <rPr>
        <sz val="14"/>
        <rFont val="Noto Sans"/>
        <family val="2"/>
      </rPr>
      <t xml:space="preserve"> </t>
    </r>
    <r>
      <rPr>
        <sz val="12"/>
        <rFont val="Noto Sans"/>
        <family val="2"/>
      </rPr>
      <t xml:space="preserve"> 能源与动力工程专业集中实践环节安排表</t>
    </r>
  </si>
  <si>
    <t xml:space="preserve">周数</t>
  </si>
  <si>
    <t xml:space="preserve">学时</t>
  </si>
  <si>
    <t xml:space="preserve">各学期周数（学时数）分配</t>
  </si>
  <si>
    <t xml:space="preserve">实    践    教    学    环    节</t>
  </si>
  <si>
    <t xml:space="preserve">公共基础实践</t>
  </si>
  <si>
    <t xml:space="preserve">小计</t>
  </si>
  <si>
    <t xml:space="preserve">实习教学</t>
  </si>
  <si>
    <t xml:space="preserve">★热力系统实习</t>
  </si>
  <si>
    <t xml:space="preserve">工程训练</t>
  </si>
  <si>
    <t xml:space="preserve">★电厂仿真运行实习</t>
  </si>
  <si>
    <t xml:space="preserve">★热力设备安装检修实训</t>
  </si>
  <si>
    <t xml:space="preserve">课程设计</t>
  </si>
  <si>
    <t xml:space="preserve">毕业设计</t>
  </si>
  <si>
    <t xml:space="preserve">★岗位实习及专题设计</t>
  </si>
  <si>
    <t xml:space="preserve">综合素质课外培养学分</t>
  </si>
  <si>
    <t xml:space="preserve">教学单位考核</t>
  </si>
  <si>
    <t xml:space="preserve">实践环节总计</t>
  </si>
  <si>
    <t xml:space="preserve">注：请在关键实践环节名称前加注“★”。</t>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模块名定位</t>
  </si>
  <si>
    <t xml:space="preserve">专业基础</t>
  </si>
  <si>
    <t xml:space="preserve">专业</t>
  </si>
  <si>
    <t xml:space="preserve">比例</t>
  </si>
  <si>
    <t xml:space="preserve">周</t>
  </si>
  <si>
    <t xml:space="preserve">合计</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综合素质课外培养计划</t>
  </si>
  <si>
    <t xml:space="preserve">模块信息</t>
  </si>
  <si>
    <t xml:space="preserve">项目信息</t>
  </si>
  <si>
    <t xml:space="preserve">模块</t>
  </si>
  <si>
    <t xml:space="preserve">模块学分限值</t>
  </si>
  <si>
    <t xml:space="preserve">类别</t>
  </si>
  <si>
    <t xml:space="preserve">项目类名称</t>
  </si>
  <si>
    <t xml:space="preserve">项目类
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学院认定的各种课外技能培训班并取得相应证书 </t>
  </si>
  <si>
    <t xml:space="preserve">各专业可具体项目内容</t>
  </si>
  <si>
    <t xml:space="preserve">课外拓展课程学习</t>
  </si>
  <si>
    <t xml:space="preserve">参加学校认定的，由工业中心、能动学院及各教学单位组织的拓展课程学习，并达到要求</t>
  </si>
  <si>
    <t xml:space="preserve">建议项目</t>
  </si>
  <si>
    <t xml:space="preserve">非本专业领域技能证书</t>
  </si>
  <si>
    <t xml:space="preserve">学校认定的非本专业领域技能证书</t>
  </si>
  <si>
    <t xml:space="preserve">修读第二学历</t>
  </si>
  <si>
    <t xml:space="preserve">修读学校认证的第二专业，并达到要求</t>
  </si>
  <si>
    <t xml:space="preserve">基础实践</t>
  </si>
  <si>
    <t xml:space="preserve">社会调查</t>
  </si>
  <si>
    <t xml:space="preserve">毕业前参加团委组织的社会实践活动三次，并提交实践报告或成果</t>
  </si>
  <si>
    <t xml:space="preserve">校团委</t>
  </si>
  <si>
    <t xml:space="preserve">该项目为必须完成项目</t>
  </si>
  <si>
    <t xml:space="preserve">专项开放项目训练</t>
  </si>
  <si>
    <t xml:space="preserve">参加学校认定的，由工业中心能动学院及各教学单位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工业中心、能动学院及各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0303210001</t>
  </si>
  <si>
    <r>
      <rPr>
        <sz val="10"/>
        <rFont val="宋体"/>
        <family val="0"/>
        <charset val="134"/>
      </rPr>
      <t xml:space="preserve">GX </t>
    </r>
    <r>
      <rPr>
        <sz val="10"/>
        <rFont val="Noto Sans"/>
        <family val="2"/>
      </rPr>
      <t xml:space="preserve">大学生媒介素养概论</t>
    </r>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i>
    <t xml:space="preserve">序</t>
  </si>
  <si>
    <r>
      <rPr>
        <sz val="10.5"/>
        <rFont val="Noto Sans"/>
        <family val="2"/>
      </rPr>
      <t xml:space="preserve">课程</t>
    </r>
    <r>
      <rPr>
        <sz val="10.5"/>
        <rFont val="Arial"/>
        <family val="2"/>
      </rPr>
      <t xml:space="preserve">(</t>
    </r>
    <r>
      <rPr>
        <sz val="10.5"/>
        <rFont val="Noto Sans"/>
        <family val="2"/>
      </rPr>
      <t xml:space="preserve">实践环节</t>
    </r>
    <r>
      <rPr>
        <sz val="10.5"/>
        <rFont val="Arial"/>
        <family val="2"/>
      </rPr>
      <t xml:space="preserve">)</t>
    </r>
    <r>
      <rPr>
        <sz val="10.5"/>
        <rFont val="Noto Sans"/>
        <family val="2"/>
      </rPr>
      <t xml:space="preserve">名称</t>
    </r>
  </si>
  <si>
    <t xml:space="preserve">专业能力与工程能力</t>
  </si>
  <si>
    <t xml:space="preserve">学科基础与专业知识</t>
  </si>
  <si>
    <t xml:space="preserve">综合素质与职业素养</t>
  </si>
  <si>
    <t xml:space="preserve">A1</t>
  </si>
  <si>
    <t xml:space="preserve">A2</t>
  </si>
  <si>
    <t xml:space="preserve">A3</t>
  </si>
  <si>
    <t xml:space="preserve">A4</t>
  </si>
  <si>
    <t xml:space="preserve">A5</t>
  </si>
  <si>
    <t xml:space="preserve">A6</t>
  </si>
  <si>
    <t xml:space="preserve">A7</t>
  </si>
  <si>
    <t xml:space="preserve">A8</t>
  </si>
  <si>
    <t xml:space="preserve">B1</t>
  </si>
  <si>
    <t xml:space="preserve">B2</t>
  </si>
  <si>
    <t xml:space="preserve">B3</t>
  </si>
  <si>
    <t xml:space="preserve">B4</t>
  </si>
  <si>
    <t xml:space="preserve">B5</t>
  </si>
  <si>
    <t xml:space="preserve">B6</t>
  </si>
  <si>
    <t xml:space="preserve">B7</t>
  </si>
  <si>
    <t xml:space="preserve">B8</t>
  </si>
  <si>
    <t xml:space="preserve">B9</t>
  </si>
  <si>
    <t xml:space="preserve">C1</t>
  </si>
  <si>
    <t xml:space="preserve">C2</t>
  </si>
  <si>
    <t xml:space="preserve">C3</t>
  </si>
  <si>
    <t xml:space="preserve">C4</t>
  </si>
  <si>
    <t xml:space="preserve">C5</t>
  </si>
  <si>
    <t xml:space="preserve">C6</t>
  </si>
  <si>
    <t xml:space="preserve">C7</t>
  </si>
  <si>
    <t xml:space="preserve">C8</t>
  </si>
  <si>
    <t xml:space="preserve">公共
基础
模块
</t>
  </si>
  <si>
    <t xml:space="preserve">☆</t>
  </si>
  <si>
    <t xml:space="preserve">〇</t>
  </si>
  <si>
    <r>
      <rPr>
        <sz val="10.5"/>
        <rFont val="Noto Sans"/>
        <family val="2"/>
      </rPr>
      <t xml:space="preserve">毛泽东思想</t>
    </r>
    <r>
      <rPr>
        <sz val="10.5"/>
        <rFont val="宋体"/>
        <family val="0"/>
        <charset val="134"/>
      </rPr>
      <t xml:space="preserve">.</t>
    </r>
    <r>
      <rPr>
        <sz val="10.5"/>
        <rFont val="Noto Sans"/>
        <family val="2"/>
      </rPr>
      <t xml:space="preserve">邓小平理论和“三个代表”重要思想概论</t>
    </r>
  </si>
  <si>
    <r>
      <rPr>
        <sz val="10.5"/>
        <rFont val="Noto Sans"/>
        <family val="2"/>
      </rPr>
      <t xml:space="preserve">大学体育Ⅰ</t>
    </r>
    <r>
      <rPr>
        <sz val="10.5"/>
        <rFont val="宋体"/>
        <family val="0"/>
        <charset val="134"/>
      </rPr>
      <t xml:space="preserve">~Ⅳ</t>
    </r>
  </si>
  <si>
    <r>
      <rPr>
        <sz val="12"/>
        <rFont val="Noto Sans"/>
        <family val="2"/>
      </rPr>
      <t xml:space="preserve">大学物理</t>
    </r>
    <r>
      <rPr>
        <sz val="12"/>
        <rFont val="宋体"/>
        <family val="0"/>
        <charset val="134"/>
      </rPr>
      <t xml:space="preserve">D</t>
    </r>
  </si>
  <si>
    <r>
      <rPr>
        <sz val="12"/>
        <rFont val="Noto Sans"/>
        <family val="2"/>
      </rPr>
      <t xml:space="preserve">高等数学</t>
    </r>
    <r>
      <rPr>
        <sz val="12"/>
        <rFont val="宋体"/>
        <family val="0"/>
        <charset val="134"/>
      </rPr>
      <t xml:space="preserve">BⅠ</t>
    </r>
  </si>
  <si>
    <r>
      <rPr>
        <sz val="12"/>
        <rFont val="Noto Sans"/>
        <family val="2"/>
      </rPr>
      <t xml:space="preserve">高等数学</t>
    </r>
    <r>
      <rPr>
        <sz val="12"/>
        <rFont val="宋体"/>
        <family val="0"/>
        <charset val="134"/>
      </rPr>
      <t xml:space="preserve">BⅡ</t>
    </r>
  </si>
  <si>
    <r>
      <rPr>
        <sz val="12"/>
        <rFont val="Noto Sans"/>
        <family val="2"/>
      </rPr>
      <t xml:space="preserve">线性代数</t>
    </r>
    <r>
      <rPr>
        <sz val="12"/>
        <rFont val="宋体"/>
        <family val="0"/>
        <charset val="134"/>
      </rPr>
      <t xml:space="preserve">A</t>
    </r>
  </si>
  <si>
    <r>
      <rPr>
        <sz val="12"/>
        <rFont val="Noto Sans"/>
        <family val="2"/>
      </rPr>
      <t xml:space="preserve">概率论与数理统计</t>
    </r>
    <r>
      <rPr>
        <sz val="12"/>
        <rFont val="宋体"/>
        <family val="0"/>
        <charset val="134"/>
      </rPr>
      <t xml:space="preserve">A</t>
    </r>
  </si>
  <si>
    <r>
      <rPr>
        <sz val="12"/>
        <rFont val="Noto Sans"/>
        <family val="2"/>
      </rPr>
      <t xml:space="preserve">大学计算机基础</t>
    </r>
    <r>
      <rPr>
        <sz val="12"/>
        <rFont val="宋体"/>
        <family val="0"/>
        <charset val="134"/>
      </rPr>
      <t xml:space="preserve">B</t>
    </r>
  </si>
  <si>
    <r>
      <rPr>
        <sz val="12"/>
        <rFont val="Noto Sans"/>
        <family val="2"/>
      </rPr>
      <t xml:space="preserve">程序设计基础－</t>
    </r>
    <r>
      <rPr>
        <sz val="12"/>
        <rFont val="宋体"/>
        <family val="0"/>
        <charset val="134"/>
      </rPr>
      <t xml:space="preserve">VB</t>
    </r>
  </si>
  <si>
    <r>
      <rPr>
        <sz val="12"/>
        <rFont val="宋体"/>
        <family val="0"/>
        <charset val="134"/>
      </rPr>
      <t xml:space="preserve">VB</t>
    </r>
    <r>
      <rPr>
        <sz val="12"/>
        <rFont val="Noto Sans"/>
        <family val="2"/>
      </rPr>
      <t xml:space="preserve">语言课程设计</t>
    </r>
  </si>
  <si>
    <t xml:space="preserve">公共
选修
模块
</t>
  </si>
  <si>
    <t xml:space="preserve">自然科学与技术科学类</t>
  </si>
  <si>
    <r>
      <rPr>
        <sz val="9"/>
        <rFont val="Noto Sans"/>
        <family val="2"/>
      </rPr>
      <t xml:space="preserve">工程力学</t>
    </r>
    <r>
      <rPr>
        <sz val="9"/>
        <rFont val="宋体"/>
        <family val="0"/>
        <charset val="134"/>
      </rPr>
      <t xml:space="preserve">AⅠ</t>
    </r>
  </si>
  <si>
    <r>
      <rPr>
        <sz val="9"/>
        <rFont val="Noto Sans"/>
        <family val="2"/>
      </rPr>
      <t xml:space="preserve">工程力学</t>
    </r>
    <r>
      <rPr>
        <sz val="9"/>
        <rFont val="宋体"/>
        <family val="0"/>
        <charset val="134"/>
      </rPr>
      <t xml:space="preserve">AⅡ</t>
    </r>
  </si>
  <si>
    <r>
      <rPr>
        <sz val="9"/>
        <rFont val="Noto Sans"/>
        <family val="2"/>
      </rPr>
      <t xml:space="preserve">工程制图</t>
    </r>
    <r>
      <rPr>
        <sz val="9"/>
        <rFont val="宋体"/>
        <family val="0"/>
        <charset val="134"/>
      </rPr>
      <t xml:space="preserve">B</t>
    </r>
  </si>
  <si>
    <r>
      <rPr>
        <sz val="9"/>
        <rFont val="Noto Sans"/>
        <family val="2"/>
      </rPr>
      <t xml:space="preserve">工程热力学</t>
    </r>
    <r>
      <rPr>
        <sz val="9"/>
        <rFont val="宋体"/>
        <family val="0"/>
        <charset val="134"/>
      </rPr>
      <t xml:space="preserve">A</t>
    </r>
  </si>
  <si>
    <r>
      <rPr>
        <sz val="9"/>
        <rFont val="Noto Sans"/>
        <family val="2"/>
      </rPr>
      <t xml:space="preserve">工程流体力学</t>
    </r>
    <r>
      <rPr>
        <sz val="9"/>
        <rFont val="宋体"/>
        <family val="0"/>
        <charset val="134"/>
      </rPr>
      <t xml:space="preserve">A</t>
    </r>
  </si>
  <si>
    <r>
      <rPr>
        <sz val="12"/>
        <rFont val="Noto Sans"/>
        <family val="2"/>
      </rPr>
      <t xml:space="preserve">汽轮机原理</t>
    </r>
    <r>
      <rPr>
        <sz val="12"/>
        <rFont val="宋体"/>
        <family val="0"/>
        <charset val="134"/>
      </rPr>
      <t xml:space="preserve">A</t>
    </r>
  </si>
  <si>
    <r>
      <rPr>
        <sz val="12"/>
        <rFont val="Noto Sans"/>
        <family val="2"/>
      </rPr>
      <t xml:space="preserve">锅炉原理</t>
    </r>
    <r>
      <rPr>
        <sz val="12"/>
        <rFont val="宋体"/>
        <family val="0"/>
        <charset val="134"/>
      </rPr>
      <t xml:space="preserve">A</t>
    </r>
  </si>
  <si>
    <r>
      <rPr>
        <sz val="12"/>
        <rFont val="Noto Sans"/>
        <family val="2"/>
      </rPr>
      <t xml:space="preserve">热力发电厂</t>
    </r>
    <r>
      <rPr>
        <sz val="12"/>
        <rFont val="宋体"/>
        <family val="0"/>
        <charset val="134"/>
      </rPr>
      <t xml:space="preserve">A</t>
    </r>
  </si>
  <si>
    <t xml:space="preserve">热工测量技术</t>
  </si>
  <si>
    <t xml:space="preserve">热工过程自动调节</t>
  </si>
  <si>
    <r>
      <rPr>
        <sz val="8"/>
        <rFont val="Noto Sans"/>
        <family val="2"/>
      </rPr>
      <t xml:space="preserve">热工自动调节课程设计</t>
    </r>
    <r>
      <rPr>
        <sz val="8"/>
        <rFont val="宋体"/>
        <family val="0"/>
        <charset val="134"/>
      </rPr>
      <t xml:space="preserve">B</t>
    </r>
  </si>
  <si>
    <r>
      <rPr>
        <sz val="9"/>
        <rFont val="Noto Sans"/>
        <family val="2"/>
      </rPr>
      <t xml:space="preserve">计算机控制系统</t>
    </r>
    <r>
      <rPr>
        <sz val="9"/>
        <rFont val="宋体"/>
        <family val="0"/>
        <charset val="134"/>
      </rPr>
      <t xml:space="preserve">B</t>
    </r>
  </si>
  <si>
    <t xml:space="preserve">热力系统性能分析</t>
  </si>
  <si>
    <r>
      <rPr>
        <sz val="9"/>
        <rFont val="宋体"/>
        <family val="0"/>
        <charset val="134"/>
      </rPr>
      <t xml:space="preserve">MATLAB</t>
    </r>
    <r>
      <rPr>
        <sz val="9"/>
        <rFont val="Noto Sans"/>
        <family val="2"/>
      </rPr>
      <t xml:space="preserve">语言</t>
    </r>
  </si>
  <si>
    <t xml:space="preserve">综合
素质
课外
培养
模块</t>
  </si>
  <si>
    <r>
      <rPr>
        <sz val="12"/>
        <rFont val="Noto Sans"/>
        <family val="2"/>
      </rPr>
      <t xml:space="preserve">修改说明：
为了统计 学分学时分配表，在 安排表 中隐藏了</t>
    </r>
    <r>
      <rPr>
        <sz val="12"/>
        <rFont val="宋体"/>
        <family val="0"/>
        <charset val="134"/>
      </rPr>
      <t xml:space="preserve">AB-AI</t>
    </r>
    <r>
      <rPr>
        <sz val="12"/>
        <rFont val="Noto Sans"/>
        <family val="2"/>
      </rPr>
      <t xml:space="preserve">列；在学分学时分配表 中隐藏了第</t>
    </r>
    <r>
      <rPr>
        <sz val="12"/>
        <rFont val="宋体"/>
        <family val="0"/>
        <charset val="134"/>
      </rPr>
      <t xml:space="preserve">V</t>
    </r>
    <r>
      <rPr>
        <sz val="12"/>
        <rFont val="Noto Sans"/>
        <family val="2"/>
      </rPr>
      <t xml:space="preserve">列。
还隐藏了 实践按模块安排表，用来对付 时间环节安排表。
还隐藏 关联矩阵 ，该矩阵对付 </t>
    </r>
    <r>
      <rPr>
        <sz val="12"/>
        <rFont val="宋体"/>
        <family val="0"/>
        <charset val="134"/>
      </rPr>
      <t xml:space="preserve">word </t>
    </r>
    <r>
      <rPr>
        <sz val="12"/>
        <rFont val="Noto Sans"/>
        <family val="2"/>
      </rPr>
      <t xml:space="preserve">使用。</t>
    </r>
  </si>
</sst>
</file>

<file path=xl/styles.xml><?xml version="1.0" encoding="utf-8"?>
<styleSheet xmlns="http://schemas.openxmlformats.org/spreadsheetml/2006/main">
  <numFmts count="6">
    <numFmt numFmtId="164" formatCode="General"/>
    <numFmt numFmtId="165" formatCode="@"/>
    <numFmt numFmtId="166" formatCode="General"/>
    <numFmt numFmtId="167" formatCode="0.0_ "/>
    <numFmt numFmtId="168" formatCode="0_ "/>
    <numFmt numFmtId="169" formatCode="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1"/>
    </font>
    <font>
      <sz val="10"/>
      <name val="Noto Sans"/>
      <family val="2"/>
    </font>
    <font>
      <sz val="12"/>
      <name val="黑体"/>
      <family val="0"/>
      <charset val="134"/>
    </font>
    <font>
      <sz val="12"/>
      <name val="Noto Sans"/>
      <family val="2"/>
    </font>
    <font>
      <sz val="10"/>
      <name val="黑体"/>
      <family val="0"/>
      <charset val="134"/>
    </font>
    <font>
      <sz val="10"/>
      <color rgb="FFFF0000"/>
      <name val="Noto Sans"/>
      <family val="2"/>
    </font>
    <font>
      <sz val="10"/>
      <color rgb="FFFF0000"/>
      <name val="宋体"/>
      <family val="0"/>
      <charset val="134"/>
    </font>
    <font>
      <b val="true"/>
      <sz val="9"/>
      <color rgb="FF000000"/>
      <name val="宋体"/>
      <family val="0"/>
      <charset val="134"/>
    </font>
    <font>
      <sz val="9"/>
      <color rgb="FF000000"/>
      <name val="DejaVu Sans"/>
      <family val="2"/>
    </font>
    <font>
      <sz val="9"/>
      <color rgb="FF000000"/>
      <name val="Noto Sans"/>
      <family val="2"/>
    </font>
    <font>
      <sz val="9"/>
      <color rgb="FF000000"/>
      <name val="宋体"/>
      <family val="0"/>
      <charset val="134"/>
    </font>
    <font>
      <sz val="12"/>
      <color rgb="FFFF0000"/>
      <name val="宋体"/>
      <family val="0"/>
      <charset val="134"/>
    </font>
    <font>
      <sz val="12"/>
      <color rgb="FFFF0000"/>
      <name val="Noto Sans"/>
      <family val="2"/>
    </font>
    <font>
      <sz val="9"/>
      <name val="Noto Sans"/>
      <family val="2"/>
    </font>
    <font>
      <sz val="9"/>
      <name val="宋体"/>
      <family val="0"/>
      <charset val="134"/>
    </font>
    <font>
      <sz val="12"/>
      <name val="Times New Roman"/>
      <family val="1"/>
    </font>
    <font>
      <sz val="14"/>
      <name val="Noto Sans"/>
      <family val="2"/>
    </font>
    <font>
      <sz val="11"/>
      <name val="宋体"/>
      <family val="0"/>
      <charset val="134"/>
    </font>
    <font>
      <sz val="9"/>
      <name val="Times New Roman"/>
      <family val="1"/>
    </font>
    <font>
      <sz val="10.5"/>
      <name val="Times New Roman"/>
      <family val="1"/>
    </font>
    <font>
      <sz val="16"/>
      <name val="Noto Sans"/>
      <family val="2"/>
    </font>
    <font>
      <sz val="9"/>
      <name val="Arial"/>
      <family val="2"/>
    </font>
    <font>
      <sz val="11"/>
      <color rgb="FF000000"/>
      <name val="Noto Sans"/>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0"/>
      <color rgb="FF0000FF"/>
      <name val="宋体"/>
      <family val="0"/>
      <charset val="134"/>
    </font>
    <font>
      <b val="true"/>
      <sz val="10"/>
      <name val="Noto Sans"/>
      <family val="2"/>
    </font>
    <font>
      <sz val="10.5"/>
      <name val="Noto Sans"/>
      <family val="2"/>
    </font>
    <font>
      <sz val="10.5"/>
      <name val="Arial"/>
      <family val="2"/>
    </font>
    <font>
      <sz val="10.5"/>
      <name val="宋体"/>
      <family val="0"/>
      <charset val="134"/>
    </font>
    <font>
      <sz val="8"/>
      <name val="Noto Sans"/>
      <family val="2"/>
    </font>
    <font>
      <sz val="8"/>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6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hair"/>
      <top style="hair"/>
      <bottom style="hair"/>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style="hair"/>
      <diagonal/>
    </border>
    <border diagonalUp="false" diagonalDown="false">
      <left style="medium"/>
      <right style="medium"/>
      <top style="hair"/>
      <bottom/>
      <diagonal/>
    </border>
    <border diagonalUp="false" diagonalDown="false">
      <left style="medium"/>
      <right style="hair"/>
      <top style="hair"/>
      <bottom style="medium"/>
      <diagonal/>
    </border>
    <border diagonalUp="false" diagonalDown="false">
      <left style="hair"/>
      <right style="hair"/>
      <top/>
      <bottom style="hair"/>
      <diagonal/>
    </border>
    <border diagonalUp="false" diagonalDown="false">
      <left style="hair"/>
      <right style="medium"/>
      <top style="hair"/>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right/>
      <top/>
      <bottom style="thin"/>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right/>
      <top style="thick"/>
      <bottom/>
      <diagonal/>
    </border>
    <border diagonalUp="false" diagonalDown="false">
      <left style="medium"/>
      <right style="thick"/>
      <top style="thick"/>
      <bottom style="medium"/>
      <diagonal/>
    </border>
    <border diagonalUp="false" diagonalDown="false">
      <left/>
      <right style="medium"/>
      <top style="thick"/>
      <bottom/>
      <diagonal/>
    </border>
    <border diagonalUp="false" diagonalDown="false">
      <left/>
      <right style="medium"/>
      <top/>
      <bottom/>
      <diagonal/>
    </border>
    <border diagonalUp="false" diagonalDown="false">
      <left style="medium"/>
      <right style="thick"/>
      <top/>
      <bottom style="medium"/>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5" applyFont="true" applyBorder="true" applyAlignment="true" applyProtection="false">
      <alignment horizontal="center" vertical="center" textRotation="0" wrapText="false" indent="0" shrinkToFit="false"/>
      <protection locked="true" hidden="false"/>
    </xf>
    <xf numFmtId="165" fontId="22" fillId="0" borderId="0" xfId="65" applyFont="true" applyBorder="true" applyAlignment="true" applyProtection="false">
      <alignment horizontal="center" vertical="center" textRotation="0" wrapText="false" indent="0" shrinkToFit="false"/>
      <protection locked="true" hidden="false"/>
    </xf>
    <xf numFmtId="164" fontId="21" fillId="0" borderId="0" xfId="65" applyFont="true" applyBorder="true" applyAlignment="true" applyProtection="false">
      <alignment horizontal="left" vertical="center" textRotation="0" wrapText="false" indent="0" shrinkToFit="false"/>
      <protection locked="true" hidden="false"/>
    </xf>
    <xf numFmtId="164" fontId="21" fillId="0" borderId="0" xfId="65" applyFont="true" applyBorder="true" applyAlignment="true" applyProtection="false">
      <alignment horizontal="center" vertical="center" textRotation="0" wrapText="false" indent="0" shrinkToFit="false"/>
      <protection locked="true" hidden="false"/>
    </xf>
    <xf numFmtId="164" fontId="21" fillId="0" borderId="0" xfId="65" applyFont="true" applyBorder="true" applyAlignment="true" applyProtection="false">
      <alignment horizontal="center" vertical="bottom" textRotation="0" wrapText="false" indent="0" shrinkToFit="false"/>
      <protection locked="true" hidden="false"/>
    </xf>
    <xf numFmtId="164" fontId="21" fillId="0" borderId="0" xfId="65"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center" vertical="center" textRotation="0" wrapText="false" indent="0" shrinkToFit="false"/>
      <protection locked="true" hidden="false"/>
    </xf>
    <xf numFmtId="164" fontId="24" fillId="0" borderId="0" xfId="65" applyFont="true" applyBorder="true" applyAlignment="true" applyProtection="false">
      <alignment horizontal="center" vertical="center"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23" fillId="0" borderId="10" xfId="65" applyFont="true" applyBorder="true" applyAlignment="true" applyProtection="false">
      <alignment horizontal="center" vertical="center" textRotation="0" wrapText="true" indent="0" shrinkToFit="false"/>
      <protection locked="true" hidden="false"/>
    </xf>
    <xf numFmtId="165" fontId="23" fillId="0" borderId="10" xfId="65" applyFont="true" applyBorder="true" applyAlignment="true" applyProtection="false">
      <alignment horizontal="center" vertical="center" textRotation="0" wrapText="true" indent="0" shrinkToFit="false"/>
      <protection locked="true" hidden="false"/>
    </xf>
    <xf numFmtId="164" fontId="23" fillId="0" borderId="10" xfId="65" applyFont="true" applyBorder="true" applyAlignment="true" applyProtection="false">
      <alignment horizontal="left" vertical="center" textRotation="0" wrapText="true" indent="0" shrinkToFit="false"/>
      <protection locked="true" hidden="false"/>
    </xf>
    <xf numFmtId="164" fontId="23" fillId="0" borderId="10" xfId="65" applyFont="true" applyBorder="true" applyAlignment="true" applyProtection="false">
      <alignment horizontal="center" vertical="center" textRotation="0" wrapText="true" indent="0" shrinkToFit="false"/>
      <protection locked="true" hidden="false"/>
    </xf>
    <xf numFmtId="164" fontId="21" fillId="0" borderId="0" xfId="65" applyFont="true" applyBorder="true" applyAlignment="true" applyProtection="false">
      <alignment horizontal="center" vertical="center" textRotation="0" wrapText="true" indent="0" shrinkToFit="false"/>
      <protection locked="true" hidden="false"/>
    </xf>
    <xf numFmtId="164" fontId="21" fillId="0" borderId="0" xfId="65" applyFont="true" applyBorder="false" applyAlignment="true" applyProtection="false">
      <alignment horizontal="center" vertical="center" textRotation="0" wrapText="false" indent="0" shrinkToFit="false"/>
      <protection locked="true" hidden="false"/>
    </xf>
    <xf numFmtId="164" fontId="23" fillId="0" borderId="0" xfId="65" applyFont="true" applyBorder="true" applyAlignment="true" applyProtection="false">
      <alignment horizontal="center" vertical="center" textRotation="0" wrapText="true" indent="0" shrinkToFit="false"/>
      <protection locked="true" hidden="false"/>
    </xf>
    <xf numFmtId="164" fontId="23" fillId="0" borderId="10" xfId="65" applyFont="true" applyBorder="true" applyAlignment="true" applyProtection="false">
      <alignment horizontal="center" vertical="center" textRotation="255" wrapText="true" indent="0" shrinkToFit="false"/>
      <protection locked="true" hidden="false"/>
    </xf>
    <xf numFmtId="164" fontId="21" fillId="0" borderId="10" xfId="65" applyFont="true" applyBorder="true" applyAlignment="true" applyProtection="false">
      <alignment horizontal="center" vertical="center" textRotation="0" wrapText="true" indent="0" shrinkToFit="false"/>
      <protection locked="true" hidden="false"/>
    </xf>
    <xf numFmtId="164" fontId="23" fillId="0" borderId="0" xfId="65" applyFont="true" applyBorder="false" applyAlignment="true" applyProtection="false">
      <alignment horizontal="center" vertical="center" textRotation="0" wrapText="false" indent="0" shrinkToFit="false"/>
      <protection locked="true" hidden="false"/>
    </xf>
    <xf numFmtId="164" fontId="22" fillId="0" borderId="10" xfId="65" applyFont="true" applyBorder="true" applyAlignment="true" applyProtection="false">
      <alignment horizontal="center" vertical="center" textRotation="0" wrapText="true" indent="0" shrinkToFit="false"/>
      <protection locked="true" hidden="false"/>
    </xf>
    <xf numFmtId="164" fontId="21" fillId="0" borderId="0" xfId="65" applyFont="true" applyBorder="false" applyAlignment="true" applyProtection="false">
      <alignment horizontal="center" vertical="center" textRotation="0" wrapText="tru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3" fillId="0" borderId="10" xfId="62" applyFont="true" applyBorder="true" applyAlignment="true" applyProtection="false">
      <alignment horizontal="left" vertical="center" textRotation="0" wrapText="true" indent="0" shrinkToFit="false"/>
      <protection locked="true" hidden="false"/>
    </xf>
    <xf numFmtId="164" fontId="21" fillId="0" borderId="10" xfId="65" applyFont="true" applyBorder="true" applyAlignment="true" applyProtection="false">
      <alignment horizontal="center" vertical="center" textRotation="0" wrapText="false" indent="0" shrinkToFit="false"/>
      <protection locked="true" hidden="false"/>
    </xf>
    <xf numFmtId="164" fontId="21" fillId="0" borderId="10" xfId="62" applyFont="true" applyBorder="true" applyAlignment="true" applyProtection="false">
      <alignment horizontal="center" vertical="center" textRotation="0" wrapText="true" indent="0" shrinkToFit="false"/>
      <protection locked="true" hidden="false"/>
    </xf>
    <xf numFmtId="164" fontId="21" fillId="0" borderId="10" xfId="62" applyFont="true" applyBorder="true" applyAlignment="true" applyProtection="false">
      <alignment horizontal="center"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0" xfId="65" applyFont="true" applyBorder="true" applyAlignment="true" applyProtection="false">
      <alignment horizontal="center" vertical="center" textRotation="0" wrapText="false" indent="0" shrinkToFit="false"/>
      <protection locked="true" hidden="false"/>
    </xf>
    <xf numFmtId="164" fontId="23" fillId="0" borderId="10" xfId="65" applyFont="true" applyBorder="true" applyAlignment="true" applyProtection="false">
      <alignment horizontal="left" vertical="center" textRotation="0" wrapText="false" indent="0" shrinkToFit="false"/>
      <protection locked="true" hidden="false"/>
    </xf>
    <xf numFmtId="164" fontId="22" fillId="0" borderId="10" xfId="65" applyFont="true" applyBorder="true" applyAlignment="true" applyProtection="false">
      <alignment horizontal="center" vertical="center" textRotation="0" wrapText="false" indent="0" shrinkToFit="false"/>
      <protection locked="true" hidden="false"/>
    </xf>
    <xf numFmtId="165" fontId="22" fillId="0" borderId="10" xfId="65" applyFont="true" applyBorder="true" applyAlignment="true" applyProtection="false">
      <alignment horizontal="center" vertical="center" textRotation="0" wrapText="true" indent="0" shrinkToFit="false"/>
      <protection locked="true" hidden="false"/>
    </xf>
    <xf numFmtId="165" fontId="23" fillId="0" borderId="10" xfId="65" applyFont="true" applyBorder="true" applyAlignment="true" applyProtection="false">
      <alignment horizontal="left" vertical="center" textRotation="0" wrapText="true" indent="0" shrinkToFit="false"/>
      <protection locked="true" hidden="false"/>
    </xf>
    <xf numFmtId="164" fontId="22" fillId="0" borderId="10" xfId="65"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0" borderId="10" xfId="65" applyFont="true" applyBorder="true" applyAlignment="true" applyProtection="false">
      <alignment horizontal="center" vertical="center" textRotation="0" wrapText="true" indent="0" shrinkToFit="false"/>
      <protection locked="true" hidden="false"/>
    </xf>
    <xf numFmtId="166" fontId="22" fillId="0" borderId="10" xfId="65"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10" xfId="65" applyFont="true" applyBorder="true" applyAlignment="true" applyProtection="false">
      <alignment horizontal="center" vertical="center" textRotation="0" wrapText="false" indent="0" shrinkToFit="false"/>
      <protection locked="true" hidden="false"/>
    </xf>
    <xf numFmtId="164" fontId="23" fillId="0" borderId="10" xfId="65" applyFont="true" applyBorder="true" applyAlignment="true" applyProtection="false">
      <alignment horizontal="center" vertical="center" textRotation="0" wrapText="false" indent="0" shrinkToFit="false"/>
      <protection locked="true" hidden="false"/>
    </xf>
    <xf numFmtId="167" fontId="21" fillId="0" borderId="10" xfId="65" applyFont="true" applyBorder="true" applyAlignment="true" applyProtection="false">
      <alignment horizontal="center" vertical="center" textRotation="0" wrapText="true" indent="0" shrinkToFit="false"/>
      <protection locked="true" hidden="false"/>
    </xf>
    <xf numFmtId="168" fontId="21" fillId="0" borderId="10" xfId="65" applyFont="true" applyBorder="true" applyAlignment="true" applyProtection="false">
      <alignment horizontal="center" vertical="center" textRotation="0" wrapText="true" indent="0" shrinkToFit="false"/>
      <protection locked="true" hidden="false"/>
    </xf>
    <xf numFmtId="164" fontId="23" fillId="0" borderId="0" xfId="65" applyFont="true" applyBorder="true" applyAlignment="true" applyProtection="false">
      <alignment horizontal="left" vertical="center" textRotation="0" wrapText="false" indent="0" shrinkToFit="false"/>
      <protection locked="true" hidden="false"/>
    </xf>
    <xf numFmtId="167" fontId="21" fillId="0" borderId="0" xfId="65" applyFont="true" applyBorder="true" applyAlignment="true" applyProtection="false">
      <alignment horizontal="center" vertical="center" textRotation="0" wrapText="true" indent="0" shrinkToFit="false"/>
      <protection locked="true" hidden="false"/>
    </xf>
    <xf numFmtId="168" fontId="21" fillId="0" borderId="0" xfId="65" applyFont="true" applyBorder="true" applyAlignment="true" applyProtection="false">
      <alignment horizontal="center" vertical="center" textRotation="0" wrapText="true" indent="0" shrinkToFit="false"/>
      <protection locked="true" hidden="false"/>
    </xf>
    <xf numFmtId="167" fontId="21" fillId="0" borderId="0" xfId="65" applyFont="true" applyBorder="true" applyAlignment="true" applyProtection="false">
      <alignment horizontal="center" vertical="bottom" textRotation="0" wrapText="false" indent="0" shrinkToFit="false"/>
      <protection locked="true" hidden="false"/>
    </xf>
    <xf numFmtId="165" fontId="23" fillId="0" borderId="0" xfId="65" applyFont="true" applyBorder="true" applyAlignment="true" applyProtection="false">
      <alignment horizontal="center" vertical="center" textRotation="0" wrapText="true" indent="0" shrinkToFit="false"/>
      <protection locked="true" hidden="false"/>
    </xf>
    <xf numFmtId="165" fontId="23" fillId="0" borderId="0" xfId="65" applyFont="true" applyBorder="true" applyAlignment="true" applyProtection="false">
      <alignment horizontal="center" vertical="center" textRotation="0" wrapText="false" indent="0" shrinkToFit="false"/>
      <protection locked="true" hidden="false"/>
    </xf>
    <xf numFmtId="164" fontId="27" fillId="0" borderId="0" xfId="65" applyFont="true" applyBorder="true" applyAlignment="true" applyProtection="false">
      <alignment horizontal="left" vertical="center" textRotation="0" wrapText="false" indent="0" shrinkToFit="false"/>
      <protection locked="true" hidden="false"/>
    </xf>
    <xf numFmtId="164" fontId="22" fillId="0" borderId="0" xfId="65" applyFont="true" applyBorder="true" applyAlignment="true" applyProtection="false">
      <alignment horizontal="center" vertical="center" textRotation="0" wrapText="false" indent="0" shrinkToFit="false"/>
      <protection locked="true" hidden="false"/>
    </xf>
    <xf numFmtId="164" fontId="22" fillId="0" borderId="0" xfId="65"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0" borderId="11" xfId="65" applyFont="true" applyBorder="true" applyAlignment="true" applyProtection="false">
      <alignment horizontal="center" vertical="center" textRotation="0" wrapText="true" indent="0" shrinkToFit="false"/>
      <protection locked="true" hidden="false"/>
    </xf>
    <xf numFmtId="165" fontId="23" fillId="0" borderId="12" xfId="65" applyFont="true" applyBorder="true" applyAlignment="true" applyProtection="false">
      <alignment horizontal="center" vertical="center" textRotation="0" wrapText="true" indent="0" shrinkToFit="false"/>
      <protection locked="true" hidden="false"/>
    </xf>
    <xf numFmtId="164" fontId="23" fillId="0" borderId="12" xfId="65" applyFont="true" applyBorder="true" applyAlignment="true" applyProtection="false">
      <alignment horizontal="center" vertical="center" textRotation="0" wrapText="true" indent="0" shrinkToFit="false"/>
      <protection locked="true" hidden="false"/>
    </xf>
    <xf numFmtId="164" fontId="27" fillId="0" borderId="11" xfId="65" applyFont="true" applyBorder="true" applyAlignment="true" applyProtection="false">
      <alignment horizontal="center" vertical="center" textRotation="0" wrapText="true" indent="0" shrinkToFit="false"/>
      <protection locked="true" hidden="false"/>
    </xf>
    <xf numFmtId="164" fontId="23" fillId="0" borderId="11" xfId="65" applyFont="true" applyBorder="true" applyAlignment="true" applyProtection="false">
      <alignment horizontal="center" vertical="center" textRotation="0" wrapText="true" indent="0" shrinkToFit="false"/>
      <protection locked="true" hidden="false"/>
    </xf>
    <xf numFmtId="164" fontId="23" fillId="0" borderId="12" xfId="65" applyFont="true" applyBorder="true" applyAlignment="true" applyProtection="false">
      <alignment horizontal="center" vertical="center" textRotation="0" wrapText="true" indent="0" shrinkToFit="false"/>
      <protection locked="true" hidden="false"/>
    </xf>
    <xf numFmtId="164" fontId="23" fillId="0" borderId="11" xfId="65" applyFont="true" applyBorder="true" applyAlignment="true" applyProtection="false">
      <alignment horizontal="center" vertical="center" textRotation="255" wrapText="true" indent="0" shrinkToFit="false"/>
      <protection locked="true" hidden="false"/>
    </xf>
    <xf numFmtId="164" fontId="21" fillId="0" borderId="11" xfId="65" applyFont="true" applyBorder="true" applyAlignment="true" applyProtection="false">
      <alignment horizontal="center" vertical="center" textRotation="0" wrapText="true" indent="0" shrinkToFit="false"/>
      <protection locked="true" hidden="false"/>
    </xf>
    <xf numFmtId="164" fontId="22" fillId="0" borderId="11" xfId="65" applyFont="true" applyBorder="true" applyAlignment="true" applyProtection="false">
      <alignment horizontal="center" vertical="center" textRotation="0" wrapText="tru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64" fontId="23" fillId="0" borderId="0" xfId="65" applyFont="true" applyBorder="true" applyAlignment="true" applyProtection="false">
      <alignment horizontal="center" vertical="center" textRotation="0" wrapText="true" indent="0" shrinkToFit="false"/>
      <protection locked="true" hidden="false"/>
    </xf>
    <xf numFmtId="164" fontId="21" fillId="0" borderId="0" xfId="65" applyFont="true" applyBorder="true" applyAlignment="true" applyProtection="false">
      <alignment horizontal="center" vertical="center" textRotation="255" wrapText="true" indent="0" shrinkToFit="false"/>
      <protection locked="true" hidden="false"/>
    </xf>
    <xf numFmtId="164" fontId="22" fillId="0" borderId="0" xfId="65"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11" xfId="65"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5" fontId="35" fillId="24" borderId="11" xfId="65"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24" borderId="11" xfId="65"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35" fillId="0" borderId="11" xfId="65" applyFont="true" applyBorder="true" applyAlignment="true" applyProtection="false">
      <alignment horizontal="general" vertical="center" textRotation="0" wrapText="true" indent="0" shrinkToFit="false"/>
      <protection locked="true" hidden="false"/>
    </xf>
    <xf numFmtId="164" fontId="21" fillId="24" borderId="11" xfId="65" applyFont="true" applyBorder="true" applyAlignment="true" applyProtection="false">
      <alignment horizontal="left" vertical="center" textRotation="0" wrapText="false" indent="0" shrinkToFit="false"/>
      <protection locked="true" hidden="false"/>
    </xf>
    <xf numFmtId="165" fontId="35" fillId="0" borderId="18" xfId="65" applyFont="true" applyBorder="true" applyAlignment="true" applyProtection="false">
      <alignment horizontal="general" vertical="center" textRotation="0" wrapText="true" indent="0" shrinkToFit="false"/>
      <protection locked="true" hidden="false"/>
    </xf>
    <xf numFmtId="165" fontId="35" fillId="0" borderId="19" xfId="65"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center" vertical="center" textRotation="0" wrapText="false" indent="0" shrinkToFit="false"/>
      <protection locked="true" hidden="false"/>
    </xf>
    <xf numFmtId="165" fontId="37" fillId="0" borderId="0" xfId="65" applyFont="true" applyBorder="false" applyAlignment="true" applyProtection="false">
      <alignment horizontal="center"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left" vertical="center" textRotation="0" wrapText="false" indent="0" shrinkToFit="false"/>
      <protection locked="true" hidden="false"/>
    </xf>
    <xf numFmtId="164" fontId="38" fillId="0" borderId="0" xfId="65" applyFont="true" applyBorder="true" applyAlignment="true" applyProtection="false">
      <alignment horizontal="center" vertical="center" textRotation="0" wrapText="false" indent="0" shrinkToFit="false"/>
      <protection locked="true" hidden="false"/>
    </xf>
    <xf numFmtId="164" fontId="23" fillId="0" borderId="10" xfId="65" applyFont="true" applyBorder="true" applyAlignment="true" applyProtection="false">
      <alignment horizontal="center" vertical="center" textRotation="0" wrapText="true" indent="0" shrinkToFit="false"/>
      <protection locked="true" hidden="false"/>
    </xf>
    <xf numFmtId="164" fontId="23" fillId="0" borderId="10" xfId="65" applyFont="true" applyBorder="true" applyAlignment="true" applyProtection="false">
      <alignment horizontal="general" vertical="center" textRotation="0" wrapText="true" indent="0" shrinkToFit="false"/>
      <protection locked="true" hidden="false"/>
    </xf>
    <xf numFmtId="164" fontId="39" fillId="0" borderId="0" xfId="65" applyFont="true" applyBorder="false" applyAlignment="true" applyProtection="false">
      <alignment horizontal="center" vertical="center" textRotation="0" wrapText="false" indent="0" shrinkToFit="false"/>
      <protection locked="true" hidden="false"/>
    </xf>
    <xf numFmtId="164" fontId="21" fillId="0" borderId="10" xfId="65" applyFont="true" applyBorder="true" applyAlignment="true" applyProtection="false">
      <alignment horizontal="center" vertical="center" textRotation="0" wrapText="true" indent="0" shrinkToFit="false"/>
      <protection locked="true" hidden="false"/>
    </xf>
    <xf numFmtId="164" fontId="23" fillId="0" borderId="10" xfId="65" applyFont="true" applyBorder="true" applyAlignment="true" applyProtection="false">
      <alignment horizontal="center" vertical="center" textRotation="255" wrapText="true" indent="0" shrinkToFit="false"/>
      <protection locked="true" hidden="false"/>
    </xf>
    <xf numFmtId="164" fontId="21" fillId="0" borderId="10" xfId="65" applyFont="true" applyBorder="true" applyAlignment="true" applyProtection="false">
      <alignment horizontal="general" vertical="center" textRotation="0" wrapText="false" indent="0" shrinkToFit="false"/>
      <protection locked="true" hidden="false"/>
    </xf>
    <xf numFmtId="164" fontId="21" fillId="0" borderId="10" xfId="65" applyFont="true" applyBorder="true" applyAlignment="true" applyProtection="false">
      <alignment horizontal="left" vertical="center" textRotation="0" wrapText="true" indent="0" shrinkToFit="false"/>
      <protection locked="true" hidden="false"/>
    </xf>
    <xf numFmtId="164" fontId="23" fillId="0" borderId="10" xfId="65" applyFont="true" applyBorder="true" applyAlignment="true" applyProtection="false">
      <alignment horizontal="general" vertical="center" textRotation="0" wrapText="false" indent="0" shrinkToFit="false"/>
      <protection locked="true" hidden="false"/>
    </xf>
    <xf numFmtId="164" fontId="21" fillId="0" borderId="10" xfId="65" applyFont="true" applyBorder="true" applyAlignment="true" applyProtection="false">
      <alignment horizontal="general" vertical="center" textRotation="0" wrapText="true" indent="0" shrinkToFit="false"/>
      <protection locked="true" hidden="false"/>
    </xf>
    <xf numFmtId="165" fontId="40" fillId="0" borderId="10" xfId="65" applyFont="true" applyBorder="true" applyAlignment="true" applyProtection="false">
      <alignment horizontal="general" vertical="center" textRotation="0" wrapText="true" indent="0" shrinkToFit="false"/>
      <protection locked="true" hidden="false"/>
    </xf>
    <xf numFmtId="165" fontId="35" fillId="0" borderId="10" xfId="65" applyFont="true" applyBorder="true" applyAlignment="true" applyProtection="false">
      <alignment horizontal="general" vertical="center" textRotation="0" wrapText="true" indent="0" shrinkToFit="false"/>
      <protection locked="true" hidden="false"/>
    </xf>
    <xf numFmtId="164" fontId="40" fillId="0" borderId="10" xfId="65" applyFont="true" applyBorder="true" applyAlignment="true" applyProtection="false">
      <alignment horizontal="center" vertical="center" textRotation="0" wrapText="true" indent="0" shrinkToFit="false"/>
      <protection locked="true" hidden="false"/>
    </xf>
    <xf numFmtId="164" fontId="36" fillId="0" borderId="10" xfId="65" applyFont="true" applyBorder="true" applyAlignment="true" applyProtection="false">
      <alignment horizontal="center" vertical="bottom" textRotation="0" wrapText="true" indent="0" shrinkToFit="false"/>
      <protection locked="true" hidden="false"/>
    </xf>
    <xf numFmtId="164" fontId="41" fillId="0" borderId="10" xfId="65" applyFont="true" applyBorder="true" applyAlignment="true" applyProtection="false">
      <alignment horizontal="justify" vertical="top" textRotation="0" wrapText="true" indent="0" shrinkToFit="false"/>
      <protection locked="true" hidden="false"/>
    </xf>
    <xf numFmtId="164" fontId="36" fillId="0" borderId="10" xfId="65"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40" fillId="0" borderId="10" xfId="65" applyFont="true" applyBorder="true" applyAlignment="true" applyProtection="false">
      <alignment horizontal="center" vertical="center" textRotation="0" wrapText="true" indent="0" shrinkToFit="false"/>
      <protection locked="true" hidden="false"/>
    </xf>
    <xf numFmtId="164" fontId="0" fillId="0" borderId="10" xfId="65" applyFont="false" applyBorder="true" applyAlignment="false" applyProtection="false">
      <alignment horizontal="general" vertical="bottom" textRotation="0" wrapText="false" indent="0" shrinkToFit="false"/>
      <protection locked="true" hidden="false"/>
    </xf>
    <xf numFmtId="164" fontId="39" fillId="0" borderId="10" xfId="65" applyFont="true" applyBorder="true" applyAlignment="true" applyProtection="false">
      <alignment horizontal="center" vertical="center" textRotation="0" wrapText="false" indent="0" shrinkToFit="false"/>
      <protection locked="true" hidden="false"/>
    </xf>
    <xf numFmtId="164" fontId="39" fillId="0" borderId="10" xfId="65" applyFont="true" applyBorder="true" applyAlignment="true" applyProtection="false">
      <alignment horizontal="general" vertical="center" textRotation="0" wrapText="false" indent="0" shrinkToFit="false"/>
      <protection locked="true" hidden="false"/>
    </xf>
    <xf numFmtId="165" fontId="36" fillId="0" borderId="10" xfId="65" applyFont="true" applyBorder="true" applyAlignment="true" applyProtection="false">
      <alignment horizontal="center" vertical="center" textRotation="0" wrapText="true" indent="0" shrinkToFit="false"/>
      <protection locked="true" hidden="false"/>
    </xf>
    <xf numFmtId="164" fontId="0" fillId="0" borderId="10" xfId="65" applyFont="false" applyBorder="true" applyAlignment="true" applyProtection="false">
      <alignment horizontal="center" vertical="center" textRotation="0" wrapText="false" indent="0" shrinkToFit="false"/>
      <protection locked="true" hidden="false"/>
    </xf>
    <xf numFmtId="164" fontId="0" fillId="0" borderId="0" xfId="65" applyFont="false" applyBorder="true" applyAlignment="false" applyProtection="false">
      <alignment horizontal="general"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center" vertical="bottom" textRotation="0" wrapText="false" indent="0" shrinkToFit="false"/>
      <protection locked="true" hidden="false"/>
    </xf>
    <xf numFmtId="169" fontId="0" fillId="0" borderId="0" xfId="63" applyFont="false" applyBorder="false" applyAlignment="true" applyProtection="false">
      <alignment horizontal="center" vertical="bottom" textRotation="0" wrapText="false" indent="0" shrinkToFit="false"/>
      <protection locked="true" hidden="false"/>
    </xf>
    <xf numFmtId="164" fontId="42" fillId="0" borderId="0" xfId="63" applyFont="true" applyBorder="true" applyAlignment="true" applyProtection="false">
      <alignment horizontal="center" vertical="center" textRotation="0" wrapText="false" indent="0" shrinkToFit="false"/>
      <protection locked="true" hidden="false"/>
    </xf>
    <xf numFmtId="164" fontId="23" fillId="25" borderId="22" xfId="0" applyFont="true" applyBorder="true" applyAlignment="true" applyProtection="false">
      <alignment horizontal="center" vertical="center" textRotation="0" wrapText="true" indent="0" shrinkToFit="false"/>
      <protection locked="true" hidden="false"/>
    </xf>
    <xf numFmtId="164" fontId="23" fillId="25" borderId="23" xfId="0" applyFont="true" applyBorder="true" applyAlignment="true" applyProtection="false">
      <alignment horizontal="center" vertical="center" textRotation="0" wrapText="true" indent="0" shrinkToFit="false"/>
      <protection locked="true" hidden="false"/>
    </xf>
    <xf numFmtId="164" fontId="35" fillId="25" borderId="24" xfId="0" applyFont="true" applyBorder="true" applyAlignment="true" applyProtection="false">
      <alignment horizontal="center" vertical="center" textRotation="0" wrapText="true" indent="0" shrinkToFit="false"/>
      <protection locked="true" hidden="false"/>
    </xf>
    <xf numFmtId="164" fontId="35" fillId="25" borderId="25" xfId="0" applyFont="true" applyBorder="true" applyAlignment="true" applyProtection="false">
      <alignment horizontal="center" vertical="center" textRotation="0" wrapText="true" indent="0" shrinkToFit="false"/>
      <protection locked="true" hidden="false"/>
    </xf>
    <xf numFmtId="164" fontId="35" fillId="25" borderId="26" xfId="0" applyFont="true" applyBorder="true" applyAlignment="true" applyProtection="false">
      <alignment horizontal="center" vertical="center" textRotation="0" wrapText="true" indent="0" shrinkToFit="false"/>
      <protection locked="true" hidden="false"/>
    </xf>
    <xf numFmtId="164" fontId="35" fillId="25" borderId="27" xfId="0" applyFont="true" applyBorder="true" applyAlignment="true" applyProtection="false">
      <alignment horizontal="center" vertical="center" textRotation="0" wrapText="true" indent="0" shrinkToFit="false"/>
      <protection locked="true" hidden="false"/>
    </xf>
    <xf numFmtId="164" fontId="35" fillId="25" borderId="28" xfId="0" applyFont="true" applyBorder="true" applyAlignment="true" applyProtection="false">
      <alignment horizontal="center" vertical="center" textRotation="0" wrapText="true" indent="0" shrinkToFit="false"/>
      <protection locked="true" hidden="false"/>
    </xf>
    <xf numFmtId="164" fontId="35" fillId="25" borderId="29" xfId="0" applyFont="true" applyBorder="true" applyAlignment="true" applyProtection="false">
      <alignment horizontal="center" vertical="center" textRotation="0" wrapText="tru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35" fillId="25" borderId="11" xfId="0" applyFont="true" applyBorder="true" applyAlignment="true" applyProtection="false">
      <alignment horizontal="center" vertical="center" textRotation="0" wrapText="true" indent="0" shrinkToFit="false"/>
      <protection locked="true" hidden="false"/>
    </xf>
    <xf numFmtId="164" fontId="35" fillId="25" borderId="30" xfId="0" applyFont="true" applyBorder="true" applyAlignment="true" applyProtection="false">
      <alignment horizontal="center" vertical="center" textRotation="0" wrapText="true" indent="0" shrinkToFit="false"/>
      <protection locked="true" hidden="false"/>
    </xf>
    <xf numFmtId="164" fontId="35" fillId="25" borderId="12" xfId="0" applyFont="true" applyBorder="true" applyAlignment="true" applyProtection="false">
      <alignment horizontal="center" vertical="center" textRotation="0" wrapText="true" indent="0" shrinkToFit="false"/>
      <protection locked="true" hidden="false"/>
    </xf>
    <xf numFmtId="164" fontId="35" fillId="25" borderId="31" xfId="0" applyFont="true" applyBorder="true" applyAlignment="true" applyProtection="false">
      <alignment horizontal="center" vertical="center" textRotation="0" wrapText="true" indent="0" shrinkToFit="false"/>
      <protection locked="true" hidden="false"/>
    </xf>
    <xf numFmtId="164" fontId="35" fillId="25" borderId="32" xfId="0" applyFont="true" applyBorder="true" applyAlignment="true" applyProtection="false">
      <alignment horizontal="center" vertical="center" textRotation="0" wrapText="true" indent="0" shrinkToFit="false"/>
      <protection locked="true" hidden="false"/>
    </xf>
    <xf numFmtId="164" fontId="35" fillId="25" borderId="33" xfId="0" applyFont="true" applyBorder="true" applyAlignment="true" applyProtection="false">
      <alignment horizontal="center" vertical="center" textRotation="0" wrapText="true" indent="0" shrinkToFit="false"/>
      <protection locked="true" hidden="false"/>
    </xf>
    <xf numFmtId="164" fontId="35" fillId="25" borderId="34" xfId="0" applyFont="true" applyBorder="true" applyAlignment="true" applyProtection="false">
      <alignment horizontal="center" vertical="center" textRotation="0" wrapText="true" indent="0" shrinkToFit="false"/>
      <protection locked="true" hidden="false"/>
    </xf>
    <xf numFmtId="166" fontId="43" fillId="25" borderId="23" xfId="0" applyFont="true" applyBorder="true" applyAlignment="true" applyProtection="false">
      <alignment horizontal="center" vertical="center" textRotation="0" wrapText="true" indent="0" shrinkToFit="false"/>
      <protection locked="true" hidden="false"/>
    </xf>
    <xf numFmtId="169" fontId="43" fillId="25" borderId="29" xfId="0" applyFont="true" applyBorder="true" applyAlignment="true" applyProtection="false">
      <alignment horizontal="center" vertical="center" textRotation="0" wrapText="true" indent="0" shrinkToFit="false"/>
      <protection locked="true" hidden="false"/>
    </xf>
    <xf numFmtId="166" fontId="43" fillId="25" borderId="25" xfId="0" applyFont="true" applyBorder="true" applyAlignment="true" applyProtection="false">
      <alignment horizontal="center" vertical="center" textRotation="0" wrapText="true" indent="0" shrinkToFit="false"/>
      <protection locked="true" hidden="false"/>
    </xf>
    <xf numFmtId="169" fontId="43" fillId="25" borderId="26" xfId="0" applyFont="true" applyBorder="true" applyAlignment="true" applyProtection="false">
      <alignment horizontal="center" vertical="center" textRotation="0" wrapText="true" indent="0" shrinkToFit="false"/>
      <protection locked="true" hidden="false"/>
    </xf>
    <xf numFmtId="164" fontId="43" fillId="25" borderId="26" xfId="0" applyFont="true" applyBorder="true" applyAlignment="true" applyProtection="false">
      <alignment horizontal="center" vertical="center" textRotation="0" wrapText="true" indent="0" shrinkToFit="false"/>
      <protection locked="true" hidden="false"/>
    </xf>
    <xf numFmtId="169" fontId="43" fillId="25" borderId="27" xfId="0" applyFont="true" applyBorder="true" applyAlignment="true" applyProtection="false">
      <alignment horizontal="center" vertical="center" textRotation="0" wrapText="true" indent="0" shrinkToFit="false"/>
      <protection locked="true" hidden="false"/>
    </xf>
    <xf numFmtId="166" fontId="43" fillId="25" borderId="28" xfId="0" applyFont="true" applyBorder="true" applyAlignment="true" applyProtection="false">
      <alignment horizontal="center" vertical="center" textRotation="0" wrapText="true" indent="0" shrinkToFit="false"/>
      <protection locked="true" hidden="false"/>
    </xf>
    <xf numFmtId="169" fontId="43" fillId="25" borderId="24" xfId="0" applyFont="true" applyBorder="true" applyAlignment="true" applyProtection="false">
      <alignment horizontal="center" vertical="center" textRotation="0" wrapText="true" indent="0" shrinkToFit="false"/>
      <protection locked="true" hidden="false"/>
    </xf>
    <xf numFmtId="164" fontId="35" fillId="25" borderId="35" xfId="0" applyFont="true" applyBorder="true" applyAlignment="true" applyProtection="false">
      <alignment horizontal="center" vertical="center" textRotation="0" wrapText="true" indent="0" shrinkToFit="false"/>
      <protection locked="true" hidden="false"/>
    </xf>
    <xf numFmtId="166" fontId="43" fillId="25" borderId="36" xfId="0" applyFont="true" applyBorder="true" applyAlignment="true" applyProtection="false">
      <alignment horizontal="center" vertical="center" textRotation="0" wrapText="true" indent="0" shrinkToFit="false"/>
      <protection locked="true" hidden="false"/>
    </xf>
    <xf numFmtId="169" fontId="43" fillId="25" borderId="37" xfId="0" applyFont="true" applyBorder="true" applyAlignment="true" applyProtection="false">
      <alignment horizontal="center" vertical="center" textRotation="0" wrapText="true" indent="0" shrinkToFit="false"/>
      <protection locked="true" hidden="false"/>
    </xf>
    <xf numFmtId="164" fontId="43" fillId="25" borderId="18" xfId="0" applyFont="true" applyBorder="true" applyAlignment="true" applyProtection="false">
      <alignment horizontal="center" vertical="center" textRotation="0" wrapText="true" indent="0" shrinkToFit="false"/>
      <protection locked="true" hidden="false"/>
    </xf>
    <xf numFmtId="169" fontId="43" fillId="25" borderId="11" xfId="0" applyFont="true" applyBorder="true" applyAlignment="true" applyProtection="false">
      <alignment horizontal="center" vertical="center" textRotation="0" wrapText="true" indent="0" shrinkToFit="false"/>
      <protection locked="true" hidden="false"/>
    </xf>
    <xf numFmtId="164" fontId="43" fillId="25" borderId="11" xfId="0" applyFont="true" applyBorder="true" applyAlignment="true" applyProtection="false">
      <alignment horizontal="center" vertical="center" textRotation="0" wrapText="true" indent="0" shrinkToFit="false"/>
      <protection locked="true" hidden="false"/>
    </xf>
    <xf numFmtId="169" fontId="43" fillId="25" borderId="38" xfId="0" applyFont="true" applyBorder="true" applyAlignment="true" applyProtection="false">
      <alignment horizontal="center" vertical="center" textRotation="0" wrapText="true" indent="0" shrinkToFit="false"/>
      <protection locked="true" hidden="false"/>
    </xf>
    <xf numFmtId="166" fontId="43" fillId="25" borderId="39" xfId="0" applyFont="true" applyBorder="true" applyAlignment="true" applyProtection="false">
      <alignment horizontal="center" vertical="center" textRotation="0" wrapText="true" indent="0" shrinkToFit="false"/>
      <protection locked="true" hidden="false"/>
    </xf>
    <xf numFmtId="166" fontId="41" fillId="25" borderId="11" xfId="0" applyFont="true" applyBorder="true" applyAlignment="true" applyProtection="false">
      <alignment horizontal="center" vertical="center" textRotation="0" wrapText="true" indent="0" shrinkToFit="false"/>
      <protection locked="true" hidden="false"/>
    </xf>
    <xf numFmtId="166" fontId="43" fillId="25" borderId="40" xfId="0" applyFont="true" applyBorder="true" applyAlignment="true" applyProtection="false">
      <alignment horizontal="center" vertical="center" textRotation="0" wrapText="true" indent="0" shrinkToFit="false"/>
      <protection locked="true" hidden="false"/>
    </xf>
    <xf numFmtId="169" fontId="43" fillId="25" borderId="41" xfId="0" applyFont="true" applyBorder="true" applyAlignment="true" applyProtection="false">
      <alignment horizontal="center" vertical="center" textRotation="0" wrapText="true" indent="0" shrinkToFit="false"/>
      <protection locked="true" hidden="false"/>
    </xf>
    <xf numFmtId="166" fontId="43" fillId="25" borderId="12" xfId="0" applyFont="true" applyBorder="true" applyAlignment="true" applyProtection="false">
      <alignment horizontal="center" vertical="center" textRotation="0" wrapText="true" indent="0" shrinkToFit="false"/>
      <protection locked="true" hidden="false"/>
    </xf>
    <xf numFmtId="166" fontId="43" fillId="25" borderId="19" xfId="0" applyFont="true" applyBorder="true" applyAlignment="true" applyProtection="false">
      <alignment horizontal="center" vertical="center" textRotation="0" wrapText="true" indent="0" shrinkToFit="false"/>
      <protection locked="true" hidden="false"/>
    </xf>
    <xf numFmtId="169" fontId="43" fillId="25" borderId="40" xfId="0" applyFont="true" applyBorder="true" applyAlignment="true" applyProtection="false">
      <alignment horizontal="center" vertical="center" textRotation="0" wrapText="true" indent="0" shrinkToFit="false"/>
      <protection locked="true" hidden="false"/>
    </xf>
    <xf numFmtId="166" fontId="43" fillId="25" borderId="42" xfId="0" applyFont="true" applyBorder="true" applyAlignment="true" applyProtection="false">
      <alignment horizontal="center" vertical="center" textRotation="0" wrapText="true" indent="0" shrinkToFit="false"/>
      <protection locked="true" hidden="false"/>
    </xf>
    <xf numFmtId="166" fontId="43" fillId="25" borderId="32" xfId="0" applyFont="true" applyBorder="true" applyAlignment="true" applyProtection="false">
      <alignment horizontal="center" vertical="center" textRotation="0" wrapText="true" indent="0" shrinkToFit="false"/>
      <protection locked="true" hidden="false"/>
    </xf>
    <xf numFmtId="164" fontId="35" fillId="25" borderId="43" xfId="0" applyFont="true" applyBorder="true" applyAlignment="true" applyProtection="false">
      <alignment horizontal="center" vertical="center" textRotation="0" wrapText="true" indent="0" shrinkToFit="false"/>
      <protection locked="true" hidden="false"/>
    </xf>
    <xf numFmtId="166" fontId="43" fillId="25" borderId="44" xfId="0" applyFont="true" applyBorder="true" applyAlignment="true" applyProtection="false">
      <alignment horizontal="center" vertical="center" textRotation="0" wrapText="true" indent="0" shrinkToFit="false"/>
      <protection locked="true" hidden="false"/>
    </xf>
    <xf numFmtId="169" fontId="43" fillId="25" borderId="33" xfId="0" applyFont="true" applyBorder="true" applyAlignment="true" applyProtection="false">
      <alignment horizontal="center" vertical="center" textRotation="0" wrapText="true" indent="0" shrinkToFit="false"/>
      <protection locked="true" hidden="false"/>
    </xf>
    <xf numFmtId="164" fontId="43" fillId="25" borderId="30" xfId="0" applyFont="true" applyBorder="true" applyAlignment="true" applyProtection="false">
      <alignment horizontal="center" vertical="center" textRotation="0" wrapText="true" indent="0" shrinkToFit="false"/>
      <protection locked="true" hidden="false"/>
    </xf>
    <xf numFmtId="169" fontId="43" fillId="25" borderId="12" xfId="0" applyFont="true" applyBorder="true" applyAlignment="true" applyProtection="false">
      <alignment horizontal="center" vertical="center" textRotation="0" wrapText="true" indent="0" shrinkToFit="false"/>
      <protection locked="true" hidden="false"/>
    </xf>
    <xf numFmtId="169" fontId="43" fillId="25" borderId="31" xfId="0" applyFont="true" applyBorder="true" applyAlignment="true" applyProtection="false">
      <alignment horizontal="center" vertical="center" textRotation="0" wrapText="true" indent="0" shrinkToFit="false"/>
      <protection locked="true" hidden="false"/>
    </xf>
    <xf numFmtId="169" fontId="43" fillId="25" borderId="45" xfId="0" applyFont="true" applyBorder="true" applyAlignment="true" applyProtection="false">
      <alignment horizontal="center" vertical="center" textRotation="0" wrapText="true" indent="0" shrinkToFit="false"/>
      <protection locked="true" hidden="false"/>
    </xf>
    <xf numFmtId="166" fontId="43" fillId="25" borderId="45" xfId="0" applyFont="true" applyBorder="true" applyAlignment="true" applyProtection="false">
      <alignment horizontal="center" vertical="center" textRotation="0" wrapText="true" indent="0" shrinkToFit="false"/>
      <protection locked="true" hidden="false"/>
    </xf>
    <xf numFmtId="169" fontId="43" fillId="25" borderId="46" xfId="0" applyFont="true" applyBorder="true" applyAlignment="true" applyProtection="false">
      <alignment horizontal="center" vertical="center" textRotation="0" wrapText="true" indent="0" shrinkToFit="false"/>
      <protection locked="true" hidden="false"/>
    </xf>
    <xf numFmtId="164" fontId="35" fillId="25" borderId="22" xfId="0" applyFont="true" applyBorder="true" applyAlignment="true" applyProtection="false">
      <alignment horizontal="center" vertical="center" textRotation="0" wrapText="true" indent="0" shrinkToFit="false"/>
      <protection locked="true" hidden="false"/>
    </xf>
    <xf numFmtId="166" fontId="43" fillId="25" borderId="47" xfId="0" applyFont="true" applyBorder="true" applyAlignment="true" applyProtection="false">
      <alignment horizontal="center" vertical="center" textRotation="0" wrapText="true" indent="0" shrinkToFit="false"/>
      <protection locked="true" hidden="false"/>
    </xf>
    <xf numFmtId="169" fontId="43" fillId="25" borderId="48" xfId="0" applyFont="true" applyBorder="true" applyAlignment="true" applyProtection="false">
      <alignment horizontal="center" vertical="center" textRotation="0" wrapText="true" indent="0" shrinkToFit="false"/>
      <protection locked="true" hidden="false"/>
    </xf>
    <xf numFmtId="169" fontId="43" fillId="25" borderId="49" xfId="0" applyFont="true" applyBorder="true" applyAlignment="true" applyProtection="false">
      <alignment horizontal="center" vertical="center" textRotation="0" wrapText="true" indent="0" shrinkToFit="false"/>
      <protection locked="true" hidden="false"/>
    </xf>
    <xf numFmtId="166" fontId="43" fillId="25" borderId="49" xfId="0"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left" vertical="bottom" textRotation="0" wrapText="false" indent="0" shrinkToFit="false"/>
      <protection locked="true" hidden="false"/>
    </xf>
    <xf numFmtId="164" fontId="21" fillId="0" borderId="0" xfId="63" applyFont="true" applyBorder="true" applyAlignment="true" applyProtection="false">
      <alignment horizontal="left" vertical="bottom" textRotation="0" wrapText="false" indent="0" shrinkToFit="false"/>
      <protection locked="true" hidden="false"/>
    </xf>
    <xf numFmtId="164" fontId="4" fillId="0" borderId="0" xfId="64" applyFont="false" applyBorder="false" applyAlignment="false" applyProtection="false">
      <alignment horizontal="general" vertical="center" textRotation="0" wrapText="false" indent="0" shrinkToFit="false"/>
      <protection locked="true" hidden="false"/>
    </xf>
    <xf numFmtId="164" fontId="4" fillId="0" borderId="0" xfId="64" applyFont="false" applyBorder="false" applyAlignment="true" applyProtection="false">
      <alignment horizontal="center" vertical="center" textRotation="0" wrapText="false" indent="0" shrinkToFit="false"/>
      <protection locked="true" hidden="false"/>
    </xf>
    <xf numFmtId="164" fontId="44" fillId="0" borderId="0" xfId="64" applyFont="true" applyBorder="true" applyAlignment="true" applyProtection="false">
      <alignment horizontal="left" vertical="center" textRotation="0" wrapText="false" indent="0" shrinkToFit="false"/>
      <protection locked="true" hidden="false"/>
    </xf>
    <xf numFmtId="164" fontId="45" fillId="0" borderId="0" xfId="64" applyFont="true" applyBorder="true" applyAlignment="true" applyProtection="false">
      <alignment horizontal="center" vertical="center" textRotation="0" wrapText="false" indent="0" shrinkToFit="false"/>
      <protection locked="true" hidden="false"/>
    </xf>
    <xf numFmtId="164" fontId="46" fillId="0" borderId="11" xfId="64" applyFont="true" applyBorder="true" applyAlignment="true" applyProtection="false">
      <alignment horizontal="center" vertical="center" textRotation="0" wrapText="false" indent="0" shrinkToFit="false"/>
      <protection locked="true" hidden="false"/>
    </xf>
    <xf numFmtId="164" fontId="46" fillId="0" borderId="38" xfId="64" applyFont="true" applyBorder="true" applyAlignment="true" applyProtection="false">
      <alignment horizontal="center" vertical="center" textRotation="0" wrapText="false" indent="0" shrinkToFit="false"/>
      <protection locked="true" hidden="false"/>
    </xf>
    <xf numFmtId="164" fontId="46" fillId="0" borderId="11" xfId="64" applyFont="true" applyBorder="true" applyAlignment="true" applyProtection="false">
      <alignment horizontal="center" vertical="center" textRotation="0" wrapText="true" indent="0" shrinkToFit="false"/>
      <protection locked="true" hidden="false"/>
    </xf>
    <xf numFmtId="164" fontId="46" fillId="0" borderId="50" xfId="64" applyFont="true" applyBorder="true" applyAlignment="true" applyProtection="false">
      <alignment horizontal="center" vertical="center" textRotation="0" wrapText="false" indent="0" shrinkToFit="false"/>
      <protection locked="true" hidden="false"/>
    </xf>
    <xf numFmtId="164" fontId="46" fillId="0" borderId="12" xfId="64" applyFont="true" applyBorder="true" applyAlignment="true" applyProtection="false">
      <alignment horizontal="center" vertical="center" textRotation="0" wrapText="false" indent="0" shrinkToFit="false"/>
      <protection locked="true" hidden="false"/>
    </xf>
    <xf numFmtId="164" fontId="46" fillId="0" borderId="51" xfId="64" applyFont="true" applyBorder="true" applyAlignment="true" applyProtection="false">
      <alignment horizontal="center" vertical="center" textRotation="0" wrapText="true" indent="0" shrinkToFit="false"/>
      <protection locked="true" hidden="false"/>
    </xf>
    <xf numFmtId="164" fontId="46" fillId="0" borderId="30" xfId="64" applyFont="true" applyBorder="true" applyAlignment="true" applyProtection="false">
      <alignment horizontal="center" vertical="center" textRotation="0" wrapText="false" indent="0" shrinkToFit="false"/>
      <protection locked="true" hidden="false"/>
    </xf>
    <xf numFmtId="164" fontId="46" fillId="0" borderId="0" xfId="64" applyFont="true" applyBorder="true" applyAlignment="true" applyProtection="false">
      <alignment horizontal="center" vertical="center" textRotation="0" wrapText="true" indent="0" shrinkToFit="false"/>
      <protection locked="true" hidden="false"/>
    </xf>
    <xf numFmtId="164" fontId="46" fillId="0" borderId="11" xfId="64" applyFont="true" applyBorder="true" applyAlignment="true" applyProtection="false">
      <alignment horizontal="center" vertical="center" textRotation="255" wrapText="false" indent="0" shrinkToFit="false"/>
      <protection locked="true" hidden="false"/>
    </xf>
    <xf numFmtId="164" fontId="47" fillId="0" borderId="12" xfId="64" applyFont="true" applyBorder="true" applyAlignment="true" applyProtection="false">
      <alignment horizontal="center" vertical="center" textRotation="0" wrapText="false" indent="0" shrinkToFit="false"/>
      <protection locked="true" hidden="false"/>
    </xf>
    <xf numFmtId="164" fontId="46" fillId="0" borderId="38" xfId="64" applyFont="true" applyBorder="true" applyAlignment="true" applyProtection="false">
      <alignment horizontal="center" vertical="center" textRotation="0" wrapText="true" indent="0" shrinkToFit="false"/>
      <protection locked="true" hidden="false"/>
    </xf>
    <xf numFmtId="164" fontId="48" fillId="0" borderId="11" xfId="64" applyFont="true" applyBorder="true" applyAlignment="true" applyProtection="false">
      <alignment horizontal="general" vertical="center" textRotation="0" wrapText="true" indent="0" shrinkToFit="false"/>
      <protection locked="true" hidden="false"/>
    </xf>
    <xf numFmtId="164" fontId="49" fillId="0" borderId="52" xfId="64" applyFont="true" applyBorder="true" applyAlignment="true" applyProtection="false">
      <alignment horizontal="center" vertical="center" textRotation="0" wrapText="true" indent="0" shrinkToFit="false"/>
      <protection locked="true" hidden="false"/>
    </xf>
    <xf numFmtId="164" fontId="48" fillId="0" borderId="18" xfId="64" applyFont="true" applyBorder="true" applyAlignment="false" applyProtection="false">
      <alignment horizontal="general" vertical="center" textRotation="0" wrapText="false" indent="0" shrinkToFit="false"/>
      <protection locked="true" hidden="false"/>
    </xf>
    <xf numFmtId="164" fontId="48" fillId="0" borderId="52" xfId="64" applyFont="true" applyBorder="true" applyAlignment="true" applyProtection="false">
      <alignment horizontal="center" vertical="center" textRotation="0" wrapText="false" indent="0" shrinkToFit="false"/>
      <protection locked="true" hidden="false"/>
    </xf>
    <xf numFmtId="164" fontId="48" fillId="0" borderId="40" xfId="64" applyFont="true" applyBorder="true" applyAlignment="true" applyProtection="false">
      <alignment horizontal="general" vertical="center" textRotation="0" wrapText="true" indent="0" shrinkToFit="false"/>
      <protection locked="true" hidden="false"/>
    </xf>
    <xf numFmtId="164" fontId="49" fillId="0" borderId="0" xfId="64" applyFont="true" applyBorder="true" applyAlignment="true" applyProtection="false">
      <alignment horizontal="center" vertical="center" textRotation="0" wrapText="true" indent="0" shrinkToFit="false"/>
      <protection locked="true" hidden="false"/>
    </xf>
    <xf numFmtId="164" fontId="48" fillId="0" borderId="19" xfId="64" applyFont="true" applyBorder="true" applyAlignment="false" applyProtection="false">
      <alignment horizontal="general" vertical="center" textRotation="0" wrapText="false" indent="0" shrinkToFit="false"/>
      <protection locked="true" hidden="false"/>
    </xf>
    <xf numFmtId="164" fontId="49" fillId="0" borderId="0" xfId="64" applyFont="true" applyBorder="true" applyAlignment="true" applyProtection="false">
      <alignment horizontal="center" vertical="center" textRotation="0" wrapText="false" indent="0" shrinkToFit="false"/>
      <protection locked="true" hidden="false"/>
    </xf>
    <xf numFmtId="164" fontId="48" fillId="0" borderId="38" xfId="64" applyFont="true" applyBorder="true" applyAlignment="true" applyProtection="false">
      <alignment horizontal="center" vertical="center" textRotation="0" wrapText="false" indent="0" shrinkToFit="false"/>
      <protection locked="true" hidden="false"/>
    </xf>
    <xf numFmtId="164" fontId="50" fillId="0" borderId="45" xfId="64" applyFont="true" applyBorder="true" applyAlignment="true" applyProtection="false">
      <alignment horizontal="general" vertical="center" textRotation="0" wrapText="true" indent="0" shrinkToFit="false"/>
      <protection locked="true" hidden="false"/>
    </xf>
    <xf numFmtId="164" fontId="49" fillId="0" borderId="45" xfId="64" applyFont="true" applyBorder="true" applyAlignment="true" applyProtection="false">
      <alignment horizontal="general" vertical="center" textRotation="0" wrapText="true" indent="0" shrinkToFit="false"/>
      <protection locked="true" hidden="false"/>
    </xf>
    <xf numFmtId="164" fontId="46" fillId="0" borderId="53" xfId="64" applyFont="true" applyBorder="true" applyAlignment="true" applyProtection="false">
      <alignment horizontal="center" vertical="center" textRotation="0" wrapText="true" indent="0" shrinkToFit="false"/>
      <protection locked="true" hidden="false"/>
    </xf>
    <xf numFmtId="164" fontId="48" fillId="0" borderId="12" xfId="64" applyFont="true" applyBorder="true" applyAlignment="true" applyProtection="false">
      <alignment horizontal="general" vertical="center" textRotation="0" wrapText="true" indent="0" shrinkToFit="false"/>
      <protection locked="true" hidden="false"/>
    </xf>
    <xf numFmtId="164" fontId="49" fillId="0" borderId="51" xfId="64" applyFont="true" applyBorder="true" applyAlignment="true" applyProtection="false">
      <alignment horizontal="center" vertical="center" textRotation="0" wrapText="true" indent="0" shrinkToFit="false"/>
      <protection locked="true" hidden="false"/>
    </xf>
    <xf numFmtId="164" fontId="48" fillId="0" borderId="30" xfId="64" applyFont="true" applyBorder="true" applyAlignment="false" applyProtection="false">
      <alignment horizontal="general" vertical="center" textRotation="0" wrapText="false" indent="0" shrinkToFit="false"/>
      <protection locked="true" hidden="false"/>
    </xf>
    <xf numFmtId="164" fontId="49" fillId="0" borderId="50" xfId="64" applyFont="true" applyBorder="true" applyAlignment="true" applyProtection="false">
      <alignment horizontal="center" vertical="center" textRotation="0" wrapText="true" indent="0" shrinkToFit="false"/>
      <protection locked="true" hidden="false"/>
    </xf>
    <xf numFmtId="164" fontId="49" fillId="0" borderId="42" xfId="64" applyFont="true" applyBorder="true" applyAlignment="false" applyProtection="false">
      <alignment horizontal="general" vertical="center" textRotation="0" wrapText="false" indent="0" shrinkToFit="false"/>
      <protection locked="true" hidden="false"/>
    </xf>
    <xf numFmtId="164" fontId="49" fillId="0" borderId="50" xfId="64" applyFont="true" applyBorder="true" applyAlignment="true" applyProtection="false">
      <alignment horizontal="center" vertical="center" textRotation="0" wrapText="false" indent="0" shrinkToFit="false"/>
      <protection locked="true" hidden="false"/>
    </xf>
    <xf numFmtId="164" fontId="47" fillId="0" borderId="11" xfId="64" applyFont="true" applyBorder="true" applyAlignment="true" applyProtection="false">
      <alignment horizontal="center" vertical="center" textRotation="0" wrapText="false" indent="0" shrinkToFit="false"/>
      <protection locked="true" hidden="false"/>
    </xf>
    <xf numFmtId="164" fontId="46" fillId="0" borderId="12" xfId="64" applyFont="true" applyBorder="true" applyAlignment="true" applyProtection="false">
      <alignment horizontal="general" vertical="center" textRotation="0" wrapText="true" indent="0" shrinkToFit="false"/>
      <protection locked="true" hidden="false"/>
    </xf>
    <xf numFmtId="164" fontId="49" fillId="0" borderId="31" xfId="64" applyFont="true" applyBorder="true" applyAlignment="true" applyProtection="false">
      <alignment horizontal="center" vertical="center" textRotation="0" wrapText="true" indent="0" shrinkToFit="false"/>
      <protection locked="true" hidden="false"/>
    </xf>
    <xf numFmtId="164" fontId="49" fillId="0" borderId="30" xfId="64" applyFont="true" applyBorder="true" applyAlignment="true" applyProtection="false">
      <alignment horizontal="center" vertical="center" textRotation="0" wrapText="false" indent="0" shrinkToFit="false"/>
      <protection locked="true" hidden="false"/>
    </xf>
    <xf numFmtId="164" fontId="49" fillId="0" borderId="38" xfId="64" applyFont="true" applyBorder="true" applyAlignment="true" applyProtection="false">
      <alignment horizontal="center" vertical="center" textRotation="0" wrapText="true" indent="0" shrinkToFit="false"/>
      <protection locked="true" hidden="false"/>
    </xf>
    <xf numFmtId="164" fontId="48" fillId="0" borderId="18" xfId="64" applyFont="true" applyBorder="true" applyAlignment="true" applyProtection="false">
      <alignment horizontal="center" vertical="center" textRotation="0" wrapText="false" indent="0" shrinkToFit="false"/>
      <protection locked="true" hidden="false"/>
    </xf>
    <xf numFmtId="164" fontId="49" fillId="0" borderId="53" xfId="64" applyFont="true" applyBorder="true" applyAlignment="true" applyProtection="false">
      <alignment horizontal="center" vertical="center" textRotation="0" wrapText="true" indent="0" shrinkToFit="false"/>
      <protection locked="true" hidden="false"/>
    </xf>
    <xf numFmtId="164" fontId="49" fillId="0" borderId="42" xfId="64" applyFont="true" applyBorder="true" applyAlignment="true" applyProtection="false">
      <alignment horizontal="center" vertical="center" textRotation="0" wrapText="false" indent="0" shrinkToFit="false"/>
      <protection locked="true" hidden="false"/>
    </xf>
    <xf numFmtId="164" fontId="49" fillId="0" borderId="54" xfId="64" applyFont="true" applyBorder="true" applyAlignment="true" applyProtection="false">
      <alignment horizontal="center" vertical="center" textRotation="0" wrapText="true" indent="0" shrinkToFit="false"/>
      <protection locked="true" hidden="false"/>
    </xf>
    <xf numFmtId="164" fontId="49" fillId="0" borderId="19" xfId="64" applyFont="true" applyBorder="true" applyAlignment="true" applyProtection="false">
      <alignment horizontal="center" vertical="center" textRotation="0" wrapText="false" indent="0" shrinkToFit="false"/>
      <protection locked="true" hidden="false"/>
    </xf>
    <xf numFmtId="164" fontId="48" fillId="0" borderId="45" xfId="64" applyFont="true" applyBorder="true" applyAlignment="true" applyProtection="false">
      <alignment horizontal="general" vertical="center" textRotation="0" wrapText="true" indent="0" shrinkToFit="false"/>
      <protection locked="true" hidden="false"/>
    </xf>
    <xf numFmtId="164" fontId="48" fillId="0" borderId="11" xfId="64" applyFont="true" applyBorder="true" applyAlignment="false" applyProtection="false">
      <alignment horizontal="general" vertical="center" textRotation="0" wrapText="false" indent="0" shrinkToFit="false"/>
      <protection locked="true" hidden="false"/>
    </xf>
    <xf numFmtId="164" fontId="49" fillId="0" borderId="40" xfId="64" applyFont="true" applyBorder="true" applyAlignment="false" applyProtection="false">
      <alignment horizontal="general" vertical="center" textRotation="0" wrapText="false" indent="0" shrinkToFit="false"/>
      <protection locked="true" hidden="false"/>
    </xf>
    <xf numFmtId="164" fontId="46" fillId="0" borderId="40" xfId="64" applyFont="true" applyBorder="true" applyAlignment="true" applyProtection="false">
      <alignment horizontal="center" vertical="center" textRotation="0" wrapText="true" indent="0" shrinkToFit="false"/>
      <protection locked="true" hidden="false"/>
    </xf>
    <xf numFmtId="164" fontId="49" fillId="0" borderId="18" xfId="64" applyFont="true" applyBorder="true" applyAlignment="true" applyProtection="false">
      <alignment horizontal="center" vertical="center" textRotation="0" wrapText="true" indent="0" shrinkToFit="false"/>
      <protection locked="true" hidden="false"/>
    </xf>
    <xf numFmtId="164" fontId="50" fillId="0" borderId="40" xfId="64" applyFont="true" applyBorder="true" applyAlignment="true" applyProtection="false">
      <alignment horizontal="general" vertical="center" textRotation="0" wrapText="true" indent="0" shrinkToFit="false"/>
      <protection locked="true" hidden="false"/>
    </xf>
    <xf numFmtId="164" fontId="49" fillId="0" borderId="19" xfId="64" applyFont="true" applyBorder="true" applyAlignment="true" applyProtection="false">
      <alignment horizontal="center" vertical="center" textRotation="0" wrapText="true" indent="0" shrinkToFit="false"/>
      <protection locked="true" hidden="false"/>
    </xf>
    <xf numFmtId="164" fontId="49" fillId="0" borderId="42" xfId="64" applyFont="true" applyBorder="true" applyAlignment="true" applyProtection="false">
      <alignment horizontal="center" vertical="center" textRotation="0" wrapText="true" indent="0" shrinkToFit="false"/>
      <protection locked="true" hidden="false"/>
    </xf>
    <xf numFmtId="164" fontId="49" fillId="0" borderId="45" xfId="64" applyFont="true" applyBorder="true" applyAlignment="false" applyProtection="false">
      <alignment horizontal="general" vertical="center" textRotation="0" wrapText="false" indent="0" shrinkToFit="false"/>
      <protection locked="true" hidden="false"/>
    </xf>
    <xf numFmtId="164" fontId="49" fillId="0" borderId="0" xfId="64" applyFont="true" applyBorder="true" applyAlignment="false" applyProtection="false">
      <alignment horizontal="general" vertical="center" textRotation="0" wrapText="false" indent="0" shrinkToFit="false"/>
      <protection locked="true" hidden="false"/>
    </xf>
    <xf numFmtId="164" fontId="4" fillId="0" borderId="0" xfId="64" applyFont="fals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255"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true" indent="0" shrinkToFit="false"/>
      <protection locked="true" hidden="false"/>
    </xf>
    <xf numFmtId="164" fontId="52" fillId="0" borderId="57" xfId="0" applyFont="true" applyBorder="true" applyAlignment="true" applyProtection="false">
      <alignment horizontal="center" vertical="center" textRotation="0" wrapText="true" indent="0" shrinkToFit="false"/>
      <protection locked="true" hidden="false"/>
    </xf>
    <xf numFmtId="164" fontId="52" fillId="0" borderId="58" xfId="0" applyFont="true" applyBorder="true" applyAlignment="true" applyProtection="false">
      <alignment horizontal="center" vertical="center" textRotation="0" wrapText="true" indent="0" shrinkToFit="false"/>
      <protection locked="true" hidden="false"/>
    </xf>
    <xf numFmtId="164" fontId="52" fillId="0" borderId="59" xfId="0" applyFont="true" applyBorder="true" applyAlignment="true" applyProtection="false">
      <alignment horizontal="center" vertical="center" textRotation="0" wrapText="true" indent="0" shrinkToFit="false"/>
      <protection locked="true" hidden="false"/>
    </xf>
    <xf numFmtId="164" fontId="52" fillId="0" borderId="60"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53" fillId="0" borderId="62"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52" fillId="0" borderId="64" xfId="0" applyFont="true" applyBorder="true" applyAlignment="true" applyProtection="false">
      <alignment horizontal="justify" vertical="center" textRotation="0" wrapText="true" indent="0" shrinkToFit="false"/>
      <protection locked="true" hidden="false"/>
    </xf>
    <xf numFmtId="164" fontId="36" fillId="0" borderId="11" xfId="65"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52" fillId="0" borderId="67" xfId="0" applyFont="true" applyBorder="true" applyAlignment="true" applyProtection="false">
      <alignment horizontal="justify" vertical="center" textRotation="0" wrapText="true" indent="0" shrinkToFit="false"/>
      <protection locked="true" hidden="false"/>
    </xf>
    <xf numFmtId="164" fontId="36" fillId="0" borderId="19" xfId="65" applyFont="true" applyBorder="true" applyAlignment="true" applyProtection="false">
      <alignment horizontal="center" vertical="center" textRotation="0" wrapText="false" indent="0" shrinkToFit="false"/>
      <protection locked="true" hidden="false"/>
    </xf>
    <xf numFmtId="165" fontId="36" fillId="0" borderId="11" xfId="65"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36" fillId="24" borderId="19" xfId="65"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5" fillId="24" borderId="66" xfId="0" applyFont="true" applyBorder="true" applyAlignment="false" applyProtection="false">
      <alignment horizontal="general" vertical="center" textRotation="0" wrapText="false" indent="0" shrinkToFit="false"/>
      <protection locked="true" hidden="false"/>
    </xf>
    <xf numFmtId="164" fontId="36" fillId="0" borderId="12" xfId="65"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6" fillId="0" borderId="45" xfId="65" applyFont="true" applyBorder="true" applyAlignment="true" applyProtection="false">
      <alignment horizontal="center" vertical="center" textRotation="0" wrapText="false" indent="0" shrinkToFit="false"/>
      <protection locked="true" hidden="false"/>
    </xf>
    <xf numFmtId="164" fontId="23" fillId="0" borderId="52" xfId="65" applyFont="true" applyBorder="true" applyAlignment="true" applyProtection="false">
      <alignment horizontal="left" vertical="center" textRotation="0" wrapText="true" indent="0" shrinkToFit="false"/>
      <protection locked="true" hidden="false"/>
    </xf>
    <xf numFmtId="164" fontId="21" fillId="0" borderId="18" xfId="65" applyFont="true" applyBorder="true" applyAlignment="true" applyProtection="false">
      <alignment horizontal="center" vertical="center" textRotation="0" wrapText="true" indent="0" shrinkToFit="false"/>
      <protection locked="true" hidden="false"/>
    </xf>
    <xf numFmtId="164" fontId="21" fillId="0" borderId="11" xfId="65" applyFont="true" applyBorder="true" applyAlignment="true" applyProtection="false">
      <alignment horizontal="center" vertical="center" textRotation="0" wrapText="false" indent="0" shrinkToFit="false"/>
      <protection locked="true" hidden="false"/>
    </xf>
    <xf numFmtId="164" fontId="21" fillId="0" borderId="45" xfId="65"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5" fontId="55" fillId="0" borderId="18" xfId="65" applyFont="true" applyBorder="true" applyAlignment="true" applyProtection="false">
      <alignment horizontal="general" vertical="center" textRotation="0" wrapText="true" indent="0" shrinkToFit="false"/>
      <protection locked="true" hidden="false"/>
    </xf>
    <xf numFmtId="164" fontId="36" fillId="0" borderId="40" xfId="6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5" fillId="0" borderId="42" xfId="65" applyFont="true" applyBorder="true" applyAlignment="true" applyProtection="false">
      <alignment horizontal="general" vertical="center" textRotation="0" wrapText="true" indent="0" shrinkToFit="false"/>
      <protection locked="true" hidden="false"/>
    </xf>
    <xf numFmtId="165" fontId="36" fillId="0" borderId="42" xfId="65"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xfId="56"/>
    <cellStyle name="好 2" xfId="57"/>
    <cellStyle name="差" xfId="58"/>
    <cellStyle name="差 2" xfId="59"/>
    <cellStyle name="常规 2" xfId="60"/>
    <cellStyle name="常规 3" xfId="61"/>
    <cellStyle name="常规_人才培养方案教学进程安排表" xfId="62"/>
    <cellStyle name="常规_培养方案教学进程安排表(卓越班)" xfId="63"/>
    <cellStyle name="常规_综合素质课外培养计划" xfId="64"/>
    <cellStyle name="常规_附件1-3+2013培养方案教学进程安排表(普通班)20130921w" xfId="65"/>
    <cellStyle name="强调文字颜色 1 2" xfId="66"/>
    <cellStyle name="强调文字颜色 2 2" xfId="67"/>
    <cellStyle name="强调文字颜色 3 2" xfId="68"/>
    <cellStyle name="强调文字颜色 4 2" xfId="69"/>
    <cellStyle name="强调文字颜色 5 2" xfId="70"/>
    <cellStyle name="强调文字颜色 6 2" xfId="71"/>
    <cellStyle name="标题" xfId="72"/>
    <cellStyle name="标题 1" xfId="73"/>
    <cellStyle name="标题 1 2" xfId="74"/>
    <cellStyle name="标题 2" xfId="75"/>
    <cellStyle name="标题 2 2" xfId="76"/>
    <cellStyle name="标题 3" xfId="77"/>
    <cellStyle name="标题 3 2" xfId="78"/>
    <cellStyle name="标题 4" xfId="79"/>
    <cellStyle name="标题 4 2" xfId="80"/>
    <cellStyle name="标题 5" xfId="81"/>
    <cellStyle name="检查单元格" xfId="82"/>
    <cellStyle name="检查单元格 2" xfId="83"/>
    <cellStyle name="汇总" xfId="84"/>
    <cellStyle name="汇总 2" xfId="85"/>
    <cellStyle name="注释" xfId="86"/>
    <cellStyle name="注释 2" xfId="87"/>
    <cellStyle name="着色 1" xfId="88"/>
    <cellStyle name="着色 2" xfId="89"/>
    <cellStyle name="着色 3" xfId="90"/>
    <cellStyle name="着色 4" xfId="91"/>
    <cellStyle name="着色 5" xfId="92"/>
    <cellStyle name="着色 6" xfId="93"/>
    <cellStyle name="解释性文本" xfId="94"/>
    <cellStyle name="解释性文本 2" xfId="95"/>
    <cellStyle name="警告文本" xfId="96"/>
    <cellStyle name="警告文本 2" xfId="97"/>
    <cellStyle name="计算" xfId="98"/>
    <cellStyle name="计算 2" xfId="99"/>
    <cellStyle name="输入" xfId="100"/>
    <cellStyle name="输入 2" xfId="101"/>
    <cellStyle name="输出" xfId="102"/>
    <cellStyle name="输出 2" xfId="103"/>
    <cellStyle name="适中" xfId="104"/>
    <cellStyle name="适中 2" xfId="105"/>
    <cellStyle name="链接单元格" xfId="106"/>
    <cellStyle name="链接单元格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 createdVersion="3">
  <cacheSource type="worksheet">
    <worksheetSource ref="A6:G24" sheet="实践按模块"/>
  </cacheSource>
  <cacheFields count="7">
    <cacheField name="模块名称" numFmtId="0">
      <sharedItems count="7">
        <s v="专业综合实践模块"/>
        <s v="公共基础模块"/>
        <s v="工程设计基础模块"/>
        <s v="火电厂集控运行模块"/>
        <s v="热力设备安装检修模块"/>
        <s v="热力设备设计模块"/>
        <s v="热工控制系统模块"/>
      </sharedItems>
    </cacheField>
    <cacheField name="空1" numFmtId="0">
      <sharedItems containsString="0" containsBlank="1" count="1">
        <m/>
      </sharedItems>
    </cacheField>
    <cacheField name="空2" numFmtId="0">
      <sharedItems containsString="0" containsBlank="1" count="1">
        <m/>
      </sharedItems>
    </cacheField>
    <cacheField name="课程名称" numFmtId="0">
      <sharedItems count="18">
        <s v="VB语言课程设计"/>
        <s v="军训"/>
        <s v="大学物理实验Ⅰ"/>
        <s v="大学物理实验Ⅱ"/>
        <s v="机械设计基础课程设计"/>
        <s v="机炉运行集中实训"/>
        <s v="汽轮机课程设计"/>
        <s v="热力发电厂课程设计"/>
        <s v="热力设备安装检修实训"/>
        <s v="热动毕业设计"/>
        <s v="热动认识实习"/>
        <s v="热工自动调节课程设计B"/>
        <s v="电厂仿真运行实习"/>
        <s v="电厂运行实习"/>
        <s v="计算机基础技能实训"/>
        <s v="金工实习B"/>
        <s v="锅炉原理课程设计"/>
        <s v="锅炉综合实验"/>
      </sharedItems>
    </cacheField>
    <cacheField name="位置" numFmtId="0">
      <sharedItems containsMixedTypes="1" containsNumber="1" containsInteger="1" minValue="15" maxValue="98" count="11">
        <n v="15"/>
        <n v="17"/>
        <n v="23"/>
        <n v="33"/>
        <n v="34"/>
        <n v="70"/>
        <n v="78"/>
        <n v="79"/>
        <n v="87"/>
        <n v="98"/>
        <e v="#N/A"/>
      </sharedItems>
    </cacheField>
    <cacheField name="学分" numFmtId="0">
      <sharedItems containsMixedTypes="1" containsNumber="1" containsInteger="1" minValue="1" maxValue="4" count="5">
        <n v="1"/>
        <n v="2"/>
        <n v="3"/>
        <n v="4"/>
        <e v="#N/A"/>
      </sharedItems>
    </cacheField>
    <cacheField name="总学时" numFmtId="0">
      <sharedItems containsMixedTypes="1" containsNumber="1" containsInteger="1" minValue="0" maxValue="0" count="2">
        <n v="0"/>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8">
  <r>
    <x v="1"/>
    <x v="0"/>
    <x v="0"/>
    <x v="14"/>
    <x v="0"/>
    <x v="0"/>
    <x v="0"/>
  </r>
  <r>
    <x v="1"/>
    <x v="0"/>
    <x v="0"/>
    <x v="2"/>
    <x v="10"/>
    <x v="4"/>
    <x v="1"/>
  </r>
  <r>
    <x v="1"/>
    <x v="0"/>
    <x v="0"/>
    <x v="3"/>
    <x v="10"/>
    <x v="4"/>
    <x v="1"/>
  </r>
  <r>
    <x v="1"/>
    <x v="0"/>
    <x v="0"/>
    <x v="1"/>
    <x v="1"/>
    <x v="1"/>
    <x v="0"/>
  </r>
  <r>
    <x v="1"/>
    <x v="0"/>
    <x v="0"/>
    <x v="0"/>
    <x v="2"/>
    <x v="0"/>
    <x v="0"/>
  </r>
  <r>
    <x v="2"/>
    <x v="0"/>
    <x v="0"/>
    <x v="4"/>
    <x v="3"/>
    <x v="0"/>
    <x v="0"/>
  </r>
  <r>
    <x v="2"/>
    <x v="0"/>
    <x v="0"/>
    <x v="15"/>
    <x v="4"/>
    <x v="2"/>
    <x v="0"/>
  </r>
  <r>
    <x v="5"/>
    <x v="0"/>
    <x v="0"/>
    <x v="6"/>
    <x v="10"/>
    <x v="4"/>
    <x v="1"/>
  </r>
  <r>
    <x v="5"/>
    <x v="0"/>
    <x v="0"/>
    <x v="16"/>
    <x v="10"/>
    <x v="4"/>
    <x v="1"/>
  </r>
  <r>
    <x v="5"/>
    <x v="0"/>
    <x v="0"/>
    <x v="7"/>
    <x v="10"/>
    <x v="4"/>
    <x v="1"/>
  </r>
  <r>
    <x v="6"/>
    <x v="0"/>
    <x v="0"/>
    <x v="11"/>
    <x v="5"/>
    <x v="0"/>
    <x v="0"/>
  </r>
  <r>
    <x v="3"/>
    <x v="0"/>
    <x v="0"/>
    <x v="12"/>
    <x v="7"/>
    <x v="3"/>
    <x v="0"/>
  </r>
  <r>
    <x v="3"/>
    <x v="0"/>
    <x v="0"/>
    <x v="5"/>
    <x v="6"/>
    <x v="1"/>
    <x v="0"/>
  </r>
  <r>
    <x v="4"/>
    <x v="0"/>
    <x v="0"/>
    <x v="17"/>
    <x v="10"/>
    <x v="4"/>
    <x v="1"/>
  </r>
  <r>
    <x v="4"/>
    <x v="0"/>
    <x v="0"/>
    <x v="8"/>
    <x v="8"/>
    <x v="1"/>
    <x v="0"/>
  </r>
  <r>
    <x v="0"/>
    <x v="0"/>
    <x v="0"/>
    <x v="10"/>
    <x v="9"/>
    <x v="1"/>
    <x v="0"/>
  </r>
  <r>
    <x v="0"/>
    <x v="0"/>
    <x v="0"/>
    <x v="13"/>
    <x v="10"/>
    <x v="4"/>
    <x v="1"/>
  </r>
  <r>
    <x v="0"/>
    <x v="0"/>
    <x v="0"/>
    <x v="9"/>
    <x v="10"/>
    <x v="4"/>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W6:Y15" firstHeaderRow="2" firstDataRow="2" firstDataCol="1"/>
  <pivotFields count="7">
    <pivotField axis="axisRow" compact="0" showAll="0" outline="0">
      <items count="8">
        <item x="0"/>
        <item x="1"/>
        <item x="2"/>
        <item x="3"/>
        <item x="4"/>
        <item x="5"/>
        <item x="6"/>
        <item t="default"/>
      </items>
    </pivotField>
    <pivotField compact="0" showAll="0"/>
    <pivotField compact="0" showAll="0"/>
    <pivotField compact="0" showAll="0"/>
    <pivotField compact="0" showAll="0"/>
    <pivotField dataField="1" compact="0" showAll="0"/>
    <pivotField dataField="1" compact="0" showAll="0"/>
  </pivotFields>
  <rowFields count="1">
    <field x="0"/>
  </rowFields>
  <colFields count="1">
    <field x="-2"/>
  </colFields>
  <dataFields count="2">
    <dataField name="求和项:学分" fld="5" subtotal="sum" numFmtId="164"/>
    <dataField name="求和项:总学时"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Relationship Id="rId3"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4"/>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A123" activeCellId="0" sqref="A123:V123"/>
    </sheetView>
  </sheetViews>
  <sheetFormatPr defaultColWidth="8.99609375" defaultRowHeight="20.1"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2.99"/>
    <col collapsed="false" customWidth="true" hidden="false" outlineLevel="0" max="5" min="5" style="1" width="7.99"/>
    <col collapsed="false" customWidth="true" hidden="false" outlineLevel="0" max="6" min="6" style="4" width="6.87"/>
    <col collapsed="false" customWidth="true" hidden="false" outlineLevel="0" max="7" min="7" style="4" width="7.24"/>
    <col collapsed="false" customWidth="true" hidden="false" outlineLevel="0" max="8" min="8" style="4" width="4.99"/>
    <col collapsed="false" customWidth="true" hidden="false" outlineLevel="0" max="10" min="9" style="1" width="3.62"/>
    <col collapsed="false" customWidth="true" hidden="false" outlineLevel="0" max="11" min="11" style="1" width="4.24"/>
    <col collapsed="false" customWidth="true" hidden="false" outlineLevel="0" max="19" min="12" style="1" width="3.12"/>
    <col collapsed="false" customWidth="true" hidden="false" outlineLevel="0" max="20" min="20" style="1" width="4.37"/>
    <col collapsed="false" customWidth="true" hidden="false" outlineLevel="0" max="21" min="21" style="1" width="11.62"/>
    <col collapsed="false" customWidth="true" hidden="false" outlineLevel="0" max="22" min="22" style="1" width="9.62"/>
    <col collapsed="false" customWidth="true" hidden="false" outlineLevel="0" max="23" min="23" style="1" width="6.75"/>
    <col collapsed="false" customWidth="true" hidden="false" outlineLevel="0" max="24" min="24" style="5" width="5.24"/>
    <col collapsed="false" customWidth="true" hidden="false" outlineLevel="0" max="25" min="25" style="5" width="5.11"/>
    <col collapsed="false" customWidth="false" hidden="false" outlineLevel="0" max="26" min="26" style="6" width="8.99"/>
    <col collapsed="false" customWidth="false" hidden="true" outlineLevel="0" max="27" min="27" style="6" width="8.99"/>
    <col collapsed="false" customWidth="true" hidden="true" outlineLevel="0" max="28" min="28" style="6" width="11.87"/>
    <col collapsed="false" customWidth="false" hidden="true" outlineLevel="0" max="29" min="29" style="6" width="8.99"/>
    <col collapsed="false" customWidth="true" hidden="true" outlineLevel="0" max="30" min="30" style="6" width="7.99"/>
    <col collapsed="false" customWidth="true" hidden="true" outlineLevel="0" max="31" min="31" style="6" width="8.87"/>
    <col collapsed="false" customWidth="false" hidden="true" outlineLevel="0" max="33" min="32" style="6" width="8.99"/>
    <col collapsed="false" customWidth="true" hidden="true" outlineLevel="0" max="34" min="34" style="6" width="7.99"/>
    <col collapsed="false" customWidth="false" hidden="true" outlineLevel="0" max="35" min="35" style="6" width="8.99"/>
    <col collapsed="false" customWidth="true" hidden="true" outlineLevel="0" max="36" min="36" style="6" width="7.12"/>
    <col collapsed="false" customWidth="true" hidden="true" outlineLevel="0" max="37" min="37" style="6" width="17.24"/>
    <col collapsed="false" customWidth="false" hidden="true" outlineLevel="0" max="38" min="38" style="6" width="8.99"/>
    <col collapsed="false" customWidth="false" hidden="false" outlineLevel="0" max="257" min="39" style="6" width="8.99"/>
  </cols>
  <sheetData>
    <row r="1" s="6" customFormat="true" ht="20.1" hidden="false" customHeight="true" outlineLevel="0" collapsed="false">
      <c r="A1" s="7" t="s">
        <v>0</v>
      </c>
      <c r="B1" s="7"/>
      <c r="C1" s="7"/>
      <c r="D1" s="3"/>
      <c r="E1" s="1"/>
      <c r="F1" s="4"/>
      <c r="G1" s="4"/>
      <c r="H1" s="4"/>
      <c r="I1" s="1"/>
      <c r="J1" s="1"/>
      <c r="K1" s="1"/>
      <c r="L1" s="1"/>
      <c r="M1" s="1"/>
      <c r="N1" s="1"/>
      <c r="O1" s="1"/>
      <c r="P1" s="1"/>
      <c r="Q1" s="1"/>
      <c r="R1" s="1"/>
      <c r="S1" s="1"/>
      <c r="T1" s="1"/>
      <c r="U1" s="1"/>
      <c r="V1" s="1"/>
      <c r="W1" s="1"/>
      <c r="X1" s="5"/>
      <c r="Y1" s="5"/>
    </row>
    <row r="2" s="6" customFormat="true" ht="20.1" hidden="false" customHeight="true" outlineLevel="0" collapsed="false">
      <c r="A2" s="8" t="s">
        <v>1</v>
      </c>
      <c r="B2" s="8"/>
      <c r="C2" s="8"/>
      <c r="D2" s="8"/>
      <c r="E2" s="8"/>
      <c r="F2" s="8"/>
      <c r="G2" s="8"/>
      <c r="H2" s="8"/>
      <c r="I2" s="8"/>
      <c r="J2" s="8"/>
      <c r="K2" s="8"/>
      <c r="L2" s="8"/>
      <c r="M2" s="8"/>
      <c r="N2" s="8"/>
      <c r="O2" s="8"/>
      <c r="P2" s="8"/>
      <c r="Q2" s="8"/>
      <c r="R2" s="8"/>
      <c r="S2" s="8"/>
      <c r="T2" s="8"/>
      <c r="U2" s="8"/>
      <c r="V2" s="8"/>
      <c r="W2" s="9"/>
      <c r="X2" s="5"/>
      <c r="Y2" s="5"/>
      <c r="AB2" s="6" t="s">
        <v>2</v>
      </c>
    </row>
    <row r="3" s="15" customFormat="true" ht="20.1" hidden="false" customHeight="true" outlineLevel="0" collapsed="false">
      <c r="A3" s="10" t="s">
        <v>3</v>
      </c>
      <c r="B3" s="10"/>
      <c r="C3" s="11" t="s">
        <v>4</v>
      </c>
      <c r="D3" s="12" t="s">
        <v>5</v>
      </c>
      <c r="E3" s="10" t="s">
        <v>6</v>
      </c>
      <c r="F3" s="13" t="s">
        <v>7</v>
      </c>
      <c r="G3" s="13" t="s">
        <v>8</v>
      </c>
      <c r="H3" s="10" t="s">
        <v>9</v>
      </c>
      <c r="I3" s="10"/>
      <c r="J3" s="10"/>
      <c r="K3" s="10"/>
      <c r="L3" s="10" t="s">
        <v>10</v>
      </c>
      <c r="M3" s="10"/>
      <c r="N3" s="10"/>
      <c r="O3" s="10"/>
      <c r="P3" s="10"/>
      <c r="Q3" s="10"/>
      <c r="R3" s="10"/>
      <c r="S3" s="10"/>
      <c r="T3" s="10" t="s">
        <v>11</v>
      </c>
      <c r="U3" s="10" t="s">
        <v>12</v>
      </c>
      <c r="V3" s="10" t="s">
        <v>13</v>
      </c>
      <c r="W3" s="14"/>
      <c r="X3" s="7" t="s">
        <v>14</v>
      </c>
      <c r="Y3" s="1"/>
      <c r="AB3" s="16" t="s">
        <v>15</v>
      </c>
      <c r="AC3" s="16" t="s">
        <v>16</v>
      </c>
      <c r="AD3" s="16" t="s">
        <v>17</v>
      </c>
      <c r="AE3" s="16" t="s">
        <v>18</v>
      </c>
      <c r="AF3" s="16" t="s">
        <v>19</v>
      </c>
      <c r="AG3" s="16" t="s">
        <v>20</v>
      </c>
      <c r="AH3" s="16" t="s">
        <v>21</v>
      </c>
      <c r="AI3" s="7" t="s">
        <v>22</v>
      </c>
    </row>
    <row r="4" s="15" customFormat="true" ht="20.1" hidden="false" customHeight="true" outlineLevel="0" collapsed="false">
      <c r="A4" s="10"/>
      <c r="B4" s="10"/>
      <c r="C4" s="11"/>
      <c r="D4" s="12"/>
      <c r="E4" s="10"/>
      <c r="F4" s="13"/>
      <c r="G4" s="13"/>
      <c r="H4" s="13" t="s">
        <v>23</v>
      </c>
      <c r="I4" s="10" t="s">
        <v>24</v>
      </c>
      <c r="J4" s="10" t="s">
        <v>25</v>
      </c>
      <c r="K4" s="17" t="s">
        <v>26</v>
      </c>
      <c r="L4" s="18" t="n">
        <v>1</v>
      </c>
      <c r="M4" s="18" t="n">
        <v>2</v>
      </c>
      <c r="N4" s="18" t="n">
        <v>3</v>
      </c>
      <c r="O4" s="18" t="n">
        <v>4</v>
      </c>
      <c r="P4" s="18" t="n">
        <v>5</v>
      </c>
      <c r="Q4" s="18" t="n">
        <v>6</v>
      </c>
      <c r="R4" s="18" t="n">
        <v>7</v>
      </c>
      <c r="S4" s="18" t="n">
        <v>8</v>
      </c>
      <c r="T4" s="10"/>
      <c r="U4" s="10"/>
      <c r="V4" s="10"/>
      <c r="W4" s="14"/>
      <c r="X4" s="7"/>
      <c r="Y4" s="1"/>
      <c r="AA4" s="19" t="s">
        <v>27</v>
      </c>
      <c r="AB4" s="16"/>
      <c r="AC4" s="16"/>
      <c r="AD4" s="16"/>
      <c r="AE4" s="16"/>
      <c r="AF4" s="16"/>
      <c r="AG4" s="16"/>
      <c r="AH4" s="16"/>
      <c r="AI4" s="7"/>
      <c r="AJ4" s="19" t="s">
        <v>28</v>
      </c>
    </row>
    <row r="5" s="15" customFormat="true" ht="20.1" hidden="false" customHeight="true" outlineLevel="0" collapsed="false">
      <c r="A5" s="10"/>
      <c r="B5" s="10"/>
      <c r="C5" s="11"/>
      <c r="D5" s="12"/>
      <c r="E5" s="10"/>
      <c r="F5" s="13"/>
      <c r="G5" s="13"/>
      <c r="H5" s="13"/>
      <c r="I5" s="10"/>
      <c r="J5" s="10"/>
      <c r="K5" s="17"/>
      <c r="L5" s="20"/>
      <c r="M5" s="20"/>
      <c r="N5" s="20"/>
      <c r="O5" s="20"/>
      <c r="P5" s="20"/>
      <c r="Q5" s="20"/>
      <c r="R5" s="20"/>
      <c r="S5" s="20"/>
      <c r="T5" s="10"/>
      <c r="U5" s="10"/>
      <c r="V5" s="10"/>
      <c r="W5" s="14"/>
      <c r="X5" s="7"/>
      <c r="Y5" s="1"/>
      <c r="AC5" s="21"/>
      <c r="AD5" s="21"/>
      <c r="AE5" s="21"/>
      <c r="AH5" s="21"/>
      <c r="AK5" s="19" t="s">
        <v>29</v>
      </c>
      <c r="AL5" s="19" t="s">
        <v>30</v>
      </c>
    </row>
    <row r="6" s="15" customFormat="true" ht="20.1" hidden="false" customHeight="true" outlineLevel="0" collapsed="false">
      <c r="A6" s="17" t="s">
        <v>31</v>
      </c>
      <c r="B6" s="17" t="s">
        <v>32</v>
      </c>
      <c r="C6" s="22" t="s">
        <v>33</v>
      </c>
      <c r="D6" s="23" t="s">
        <v>34</v>
      </c>
      <c r="E6" s="24" t="s">
        <v>35</v>
      </c>
      <c r="F6" s="25" t="n">
        <v>2.5</v>
      </c>
      <c r="G6" s="25" t="n">
        <v>48</v>
      </c>
      <c r="H6" s="25" t="n">
        <v>24</v>
      </c>
      <c r="I6" s="26" t="n">
        <v>0</v>
      </c>
      <c r="J6" s="26" t="n">
        <v>0</v>
      </c>
      <c r="K6" s="26" t="n">
        <v>24</v>
      </c>
      <c r="L6" s="26" t="n">
        <v>2</v>
      </c>
      <c r="M6" s="26"/>
      <c r="N6" s="26"/>
      <c r="O6" s="26"/>
      <c r="P6" s="26"/>
      <c r="Q6" s="26"/>
      <c r="R6" s="18"/>
      <c r="S6" s="18"/>
      <c r="T6" s="10" t="s">
        <v>36</v>
      </c>
      <c r="U6" s="18"/>
      <c r="V6" s="18"/>
      <c r="W6" s="14"/>
      <c r="X6" s="16" t="s">
        <v>37</v>
      </c>
      <c r="Y6" s="16" t="s">
        <v>38</v>
      </c>
      <c r="AB6" s="15" t="n">
        <f aca="false">IF(ISERROR(FIND("SJ",E6,1)),0,F6)</f>
        <v>0</v>
      </c>
      <c r="AC6" s="15" t="n">
        <f aca="false">I6+J6+K6</f>
        <v>24</v>
      </c>
      <c r="AE6" s="15" t="n">
        <f aca="false">SUM(AB6:AD6)</f>
        <v>24</v>
      </c>
      <c r="AF6" s="15" t="n">
        <f aca="false">(I6+J6)/16+K6/32</f>
        <v>0.75</v>
      </c>
      <c r="AG6" s="15" t="n">
        <f aca="false">AB6</f>
        <v>0</v>
      </c>
      <c r="AH6" s="15" t="n">
        <f aca="false">SUM(AF6:AG6)</f>
        <v>0.75</v>
      </c>
      <c r="AI6" s="15" t="n">
        <f aca="false">H6</f>
        <v>24</v>
      </c>
      <c r="AK6" s="15" t="str">
        <f aca="false">IF(B6=0,AK5,B6)</f>
        <v>必修</v>
      </c>
    </row>
    <row r="7" s="15" customFormat="true" ht="20.1" hidden="false" customHeight="true" outlineLevel="0" collapsed="false">
      <c r="A7" s="17"/>
      <c r="B7" s="17"/>
      <c r="C7" s="22" t="s">
        <v>39</v>
      </c>
      <c r="D7" s="23" t="s">
        <v>40</v>
      </c>
      <c r="E7" s="24" t="s">
        <v>35</v>
      </c>
      <c r="F7" s="25" t="n">
        <v>2</v>
      </c>
      <c r="G7" s="25" t="n">
        <v>32</v>
      </c>
      <c r="H7" s="25" t="n">
        <v>16</v>
      </c>
      <c r="I7" s="26" t="n">
        <v>0</v>
      </c>
      <c r="J7" s="26" t="n">
        <v>0</v>
      </c>
      <c r="K7" s="26" t="n">
        <v>16</v>
      </c>
      <c r="L7" s="26" t="n">
        <v>2</v>
      </c>
      <c r="M7" s="26"/>
      <c r="N7" s="26"/>
      <c r="O7" s="26"/>
      <c r="P7" s="26"/>
      <c r="Q7" s="26"/>
      <c r="R7" s="18"/>
      <c r="S7" s="18"/>
      <c r="T7" s="10" t="s">
        <v>36</v>
      </c>
      <c r="U7" s="18"/>
      <c r="V7" s="18"/>
      <c r="W7" s="14"/>
      <c r="X7" s="16"/>
      <c r="Y7" s="16"/>
      <c r="AB7" s="15" t="n">
        <f aca="false">IF(ISERROR(FIND("SJ",E7,1)),0,F7)</f>
        <v>0</v>
      </c>
      <c r="AC7" s="15" t="n">
        <f aca="false">I7+J7+K7</f>
        <v>16</v>
      </c>
      <c r="AE7" s="15" t="n">
        <f aca="false">SUM(AB7:AD7)</f>
        <v>16</v>
      </c>
      <c r="AF7" s="15" t="n">
        <f aca="false">(I7+J7)/16+K7/32</f>
        <v>0.5</v>
      </c>
      <c r="AG7" s="15" t="n">
        <f aca="false">AB7</f>
        <v>0</v>
      </c>
      <c r="AH7" s="15" t="n">
        <f aca="false">SUM(AF7:AG7)</f>
        <v>0.5</v>
      </c>
      <c r="AI7" s="15" t="n">
        <f aca="false">H7</f>
        <v>16</v>
      </c>
      <c r="AK7" s="15" t="str">
        <f aca="false">IF(B7=0,AK6,B7)</f>
        <v>必修</v>
      </c>
    </row>
    <row r="8" s="15" customFormat="true" ht="20.1" hidden="false" customHeight="true" outlineLevel="0" collapsed="false">
      <c r="A8" s="17"/>
      <c r="B8" s="17"/>
      <c r="C8" s="22" t="s">
        <v>41</v>
      </c>
      <c r="D8" s="23" t="s">
        <v>42</v>
      </c>
      <c r="E8" s="24" t="s">
        <v>35</v>
      </c>
      <c r="F8" s="25" t="n">
        <v>2.5</v>
      </c>
      <c r="G8" s="25" t="n">
        <v>48</v>
      </c>
      <c r="H8" s="25" t="n">
        <v>24</v>
      </c>
      <c r="I8" s="26" t="n">
        <v>0</v>
      </c>
      <c r="J8" s="26" t="n">
        <v>0</v>
      </c>
      <c r="K8" s="26" t="n">
        <v>24</v>
      </c>
      <c r="L8" s="26"/>
      <c r="M8" s="26" t="n">
        <v>2</v>
      </c>
      <c r="N8" s="26"/>
      <c r="O8" s="26"/>
      <c r="P8" s="26"/>
      <c r="Q8" s="26"/>
      <c r="R8" s="18"/>
      <c r="S8" s="18"/>
      <c r="T8" s="10" t="s">
        <v>36</v>
      </c>
      <c r="U8" s="18"/>
      <c r="V8" s="18"/>
      <c r="W8" s="14"/>
      <c r="X8" s="16"/>
      <c r="Y8" s="16"/>
      <c r="AB8" s="15" t="n">
        <f aca="false">IF(ISERROR(FIND("SJ",E8,1)),0,F8)</f>
        <v>0</v>
      </c>
      <c r="AC8" s="15" t="n">
        <f aca="false">I8+J8+K8</f>
        <v>24</v>
      </c>
      <c r="AE8" s="15" t="n">
        <f aca="false">SUM(AB8:AD8)</f>
        <v>24</v>
      </c>
      <c r="AF8" s="15" t="n">
        <f aca="false">(I8+J8)/16+K8/32</f>
        <v>0.75</v>
      </c>
      <c r="AG8" s="15" t="n">
        <f aca="false">AB8</f>
        <v>0</v>
      </c>
      <c r="AH8" s="15" t="n">
        <f aca="false">SUM(AF8:AG8)</f>
        <v>0.75</v>
      </c>
      <c r="AI8" s="15" t="n">
        <f aca="false">H8</f>
        <v>24</v>
      </c>
      <c r="AK8" s="15" t="str">
        <f aca="false">IF(B8=0,AK7,B8)</f>
        <v>必修</v>
      </c>
    </row>
    <row r="9" s="15" customFormat="true" ht="20.1" hidden="false" customHeight="true" outlineLevel="0" collapsed="false">
      <c r="A9" s="17"/>
      <c r="B9" s="17"/>
      <c r="C9" s="22" t="s">
        <v>43</v>
      </c>
      <c r="D9" s="23" t="s">
        <v>44</v>
      </c>
      <c r="E9" s="24" t="s">
        <v>35</v>
      </c>
      <c r="F9" s="25" t="n">
        <v>5</v>
      </c>
      <c r="G9" s="25" t="n">
        <v>96</v>
      </c>
      <c r="H9" s="25" t="n">
        <v>48</v>
      </c>
      <c r="I9" s="26" t="n">
        <v>0</v>
      </c>
      <c r="J9" s="26" t="n">
        <v>0</v>
      </c>
      <c r="K9" s="26" t="n">
        <v>48</v>
      </c>
      <c r="L9" s="26"/>
      <c r="M9" s="26"/>
      <c r="N9" s="26" t="n">
        <v>2</v>
      </c>
      <c r="O9" s="26" t="n">
        <v>2</v>
      </c>
      <c r="P9" s="26"/>
      <c r="Q9" s="26"/>
      <c r="R9" s="18"/>
      <c r="S9" s="18"/>
      <c r="T9" s="10" t="s">
        <v>36</v>
      </c>
      <c r="U9" s="18"/>
      <c r="V9" s="18"/>
      <c r="W9" s="14"/>
      <c r="X9" s="16"/>
      <c r="Y9" s="16"/>
      <c r="AB9" s="15" t="n">
        <f aca="false">IF(ISERROR(FIND("SJ",E9,1)),0,F9)</f>
        <v>0</v>
      </c>
      <c r="AC9" s="15" t="n">
        <f aca="false">I9+J9+K9</f>
        <v>48</v>
      </c>
      <c r="AE9" s="15" t="n">
        <f aca="false">SUM(AB9:AD9)</f>
        <v>48</v>
      </c>
      <c r="AF9" s="15" t="n">
        <f aca="false">(I9+J9)/16+K9/32</f>
        <v>1.5</v>
      </c>
      <c r="AG9" s="15" t="n">
        <f aca="false">AB9</f>
        <v>0</v>
      </c>
      <c r="AH9" s="15" t="n">
        <f aca="false">SUM(AF9:AG9)</f>
        <v>1.5</v>
      </c>
      <c r="AI9" s="15" t="n">
        <f aca="false">H9</f>
        <v>48</v>
      </c>
      <c r="AK9" s="15" t="str">
        <f aca="false">IF(B9=0,AK8,B9)</f>
        <v>必修</v>
      </c>
    </row>
    <row r="10" s="15" customFormat="true" ht="20.1" hidden="false" customHeight="true" outlineLevel="0" collapsed="false">
      <c r="A10" s="17"/>
      <c r="B10" s="17"/>
      <c r="C10" s="22" t="s">
        <v>45</v>
      </c>
      <c r="D10" s="23" t="s">
        <v>46</v>
      </c>
      <c r="E10" s="24" t="s">
        <v>35</v>
      </c>
      <c r="F10" s="25" t="n">
        <v>1</v>
      </c>
      <c r="G10" s="25" t="n">
        <v>16</v>
      </c>
      <c r="H10" s="25" t="n">
        <v>0</v>
      </c>
      <c r="I10" s="26" t="n">
        <v>0</v>
      </c>
      <c r="J10" s="26" t="n">
        <v>0</v>
      </c>
      <c r="K10" s="26" t="n">
        <v>16</v>
      </c>
      <c r="L10" s="26"/>
      <c r="M10" s="26"/>
      <c r="N10" s="26"/>
      <c r="O10" s="26"/>
      <c r="P10" s="26"/>
      <c r="Q10" s="26"/>
      <c r="R10" s="26"/>
      <c r="S10" s="26"/>
      <c r="T10" s="10" t="s">
        <v>36</v>
      </c>
      <c r="U10" s="18"/>
      <c r="V10" s="10" t="s">
        <v>47</v>
      </c>
      <c r="W10" s="14"/>
      <c r="X10" s="16"/>
      <c r="Y10" s="16"/>
      <c r="AB10" s="15" t="n">
        <f aca="false">IF(ISERROR(FIND("SJ",E10,1)),0,F10)</f>
        <v>0</v>
      </c>
      <c r="AC10" s="15" t="n">
        <f aca="false">I10+J10+K10</f>
        <v>16</v>
      </c>
      <c r="AE10" s="15" t="n">
        <f aca="false">SUM(AB10:AD10)</f>
        <v>16</v>
      </c>
      <c r="AF10" s="15" t="n">
        <f aca="false">(I10+J10)/16+K10/32</f>
        <v>0.5</v>
      </c>
      <c r="AG10" s="15" t="n">
        <f aca="false">AB10</f>
        <v>0</v>
      </c>
      <c r="AH10" s="15" t="n">
        <f aca="false">SUM(AF10:AG10)</f>
        <v>0.5</v>
      </c>
      <c r="AI10" s="15" t="n">
        <f aca="false">H10</f>
        <v>0</v>
      </c>
      <c r="AK10" s="15" t="str">
        <f aca="false">IF(B10=0,AK9,B10)</f>
        <v>必修</v>
      </c>
    </row>
    <row r="11" s="15" customFormat="true" ht="20.1" hidden="false" customHeight="true" outlineLevel="0" collapsed="false">
      <c r="A11" s="17"/>
      <c r="B11" s="17"/>
      <c r="C11" s="22" t="s">
        <v>48</v>
      </c>
      <c r="D11" s="23" t="s">
        <v>49</v>
      </c>
      <c r="E11" s="24" t="s">
        <v>35</v>
      </c>
      <c r="F11" s="25" t="n">
        <v>3</v>
      </c>
      <c r="G11" s="25" t="n">
        <v>144</v>
      </c>
      <c r="H11" s="25" t="n">
        <v>24</v>
      </c>
      <c r="I11" s="27" t="n">
        <v>0</v>
      </c>
      <c r="J11" s="27" t="n">
        <v>0</v>
      </c>
      <c r="K11" s="27" t="n">
        <v>120</v>
      </c>
      <c r="L11" s="25" t="n">
        <v>2</v>
      </c>
      <c r="M11" s="25" t="n">
        <v>2</v>
      </c>
      <c r="N11" s="25" t="n">
        <v>2</v>
      </c>
      <c r="O11" s="25" t="n">
        <v>2</v>
      </c>
      <c r="P11" s="26" t="n">
        <v>2</v>
      </c>
      <c r="Q11" s="26" t="n">
        <v>2</v>
      </c>
      <c r="R11" s="18"/>
      <c r="S11" s="18"/>
      <c r="T11" s="10" t="s">
        <v>36</v>
      </c>
      <c r="U11" s="18"/>
      <c r="V11" s="18"/>
      <c r="W11" s="14"/>
      <c r="X11" s="16"/>
      <c r="Y11" s="16"/>
      <c r="AB11" s="15" t="n">
        <f aca="false">IF(ISERROR(FIND("SJ",E11,1)),0,F11)</f>
        <v>0</v>
      </c>
      <c r="AC11" s="15" t="n">
        <f aca="false">I11+J11+K11</f>
        <v>120</v>
      </c>
      <c r="AE11" s="15" t="n">
        <f aca="false">SUM(AB11:AD11)</f>
        <v>120</v>
      </c>
      <c r="AF11" s="15" t="n">
        <f aca="false">(I11+J11)/16+K11/32</f>
        <v>3.75</v>
      </c>
      <c r="AG11" s="15" t="n">
        <f aca="false">AB11</f>
        <v>0</v>
      </c>
      <c r="AH11" s="15" t="n">
        <f aca="false">SUM(AF11:AG11)</f>
        <v>3.75</v>
      </c>
      <c r="AI11" s="15" t="n">
        <f aca="false">H11</f>
        <v>24</v>
      </c>
      <c r="AK11" s="15" t="str">
        <f aca="false">IF(B11=0,AK10,B11)</f>
        <v>必修</v>
      </c>
    </row>
    <row r="12" s="15" customFormat="true" ht="20.1" hidden="false" customHeight="true" outlineLevel="0" collapsed="false">
      <c r="A12" s="17"/>
      <c r="B12" s="17"/>
      <c r="C12" s="22" t="s">
        <v>50</v>
      </c>
      <c r="D12" s="23" t="s">
        <v>51</v>
      </c>
      <c r="E12" s="24" t="s">
        <v>35</v>
      </c>
      <c r="F12" s="25" t="n">
        <v>1.5</v>
      </c>
      <c r="G12" s="25" t="n">
        <v>32</v>
      </c>
      <c r="H12" s="25" t="n">
        <v>16</v>
      </c>
      <c r="I12" s="26" t="n">
        <v>0</v>
      </c>
      <c r="J12" s="26" t="n">
        <v>0</v>
      </c>
      <c r="K12" s="26" t="n">
        <v>16</v>
      </c>
      <c r="L12" s="26"/>
      <c r="M12" s="26"/>
      <c r="N12" s="26"/>
      <c r="O12" s="26"/>
      <c r="P12" s="26"/>
      <c r="Q12" s="25" t="n">
        <v>1</v>
      </c>
      <c r="R12" s="18"/>
      <c r="S12" s="18"/>
      <c r="T12" s="10" t="s">
        <v>36</v>
      </c>
      <c r="U12" s="18"/>
      <c r="V12" s="18"/>
      <c r="W12" s="14"/>
      <c r="X12" s="16"/>
      <c r="Y12" s="16"/>
      <c r="AB12" s="15" t="n">
        <f aca="false">IF(ISERROR(FIND("SJ",E12,1)),0,F12)</f>
        <v>0</v>
      </c>
      <c r="AC12" s="15" t="n">
        <f aca="false">I12+J12+K12</f>
        <v>16</v>
      </c>
      <c r="AE12" s="15" t="n">
        <f aca="false">SUM(AB12:AD12)</f>
        <v>16</v>
      </c>
      <c r="AF12" s="15" t="n">
        <f aca="false">(I12+J12)/16+K12/32</f>
        <v>0.5</v>
      </c>
      <c r="AG12" s="15" t="n">
        <f aca="false">AB12</f>
        <v>0</v>
      </c>
      <c r="AH12" s="15" t="n">
        <f aca="false">SUM(AF12:AG12)</f>
        <v>0.5</v>
      </c>
      <c r="AI12" s="15" t="n">
        <f aca="false">H12</f>
        <v>16</v>
      </c>
      <c r="AK12" s="15" t="str">
        <f aca="false">IF(B12=0,AK11,B12)</f>
        <v>必修</v>
      </c>
    </row>
    <row r="13" s="15" customFormat="true" ht="20.1" hidden="false" customHeight="true" outlineLevel="0" collapsed="false">
      <c r="A13" s="17"/>
      <c r="B13" s="17"/>
      <c r="C13" s="22" t="s">
        <v>52</v>
      </c>
      <c r="D13" s="23" t="s">
        <v>53</v>
      </c>
      <c r="E13" s="24" t="s">
        <v>35</v>
      </c>
      <c r="F13" s="25" t="n">
        <v>2</v>
      </c>
      <c r="G13" s="25" t="n">
        <v>32</v>
      </c>
      <c r="H13" s="25" t="n">
        <v>22</v>
      </c>
      <c r="I13" s="26" t="n">
        <v>0</v>
      </c>
      <c r="J13" s="26" t="n">
        <v>0</v>
      </c>
      <c r="K13" s="26" t="n">
        <v>10</v>
      </c>
      <c r="L13" s="24"/>
      <c r="M13" s="26" t="n">
        <v>2</v>
      </c>
      <c r="N13" s="26"/>
      <c r="O13" s="26"/>
      <c r="P13" s="26"/>
      <c r="Q13" s="26"/>
      <c r="R13" s="18"/>
      <c r="S13" s="18"/>
      <c r="T13" s="10" t="s">
        <v>36</v>
      </c>
      <c r="U13" s="18"/>
      <c r="V13" s="18"/>
      <c r="W13" s="14"/>
      <c r="X13" s="16"/>
      <c r="Y13" s="16"/>
      <c r="AB13" s="15" t="n">
        <f aca="false">IF(ISERROR(FIND("SJ",E13,1)),0,F13)</f>
        <v>0</v>
      </c>
      <c r="AC13" s="15" t="n">
        <f aca="false">I13+J13+K13</f>
        <v>10</v>
      </c>
      <c r="AE13" s="15" t="n">
        <f aca="false">SUM(AB13:AD13)</f>
        <v>10</v>
      </c>
      <c r="AF13" s="15" t="n">
        <f aca="false">(I13+J13)/16+K13/32</f>
        <v>0.3125</v>
      </c>
      <c r="AG13" s="15" t="n">
        <f aca="false">AB13</f>
        <v>0</v>
      </c>
      <c r="AH13" s="15" t="n">
        <f aca="false">SUM(AF13:AG13)</f>
        <v>0.3125</v>
      </c>
      <c r="AI13" s="15" t="n">
        <f aca="false">H13</f>
        <v>22</v>
      </c>
      <c r="AK13" s="15" t="str">
        <f aca="false">IF(B13=0,AK12,B13)</f>
        <v>必修</v>
      </c>
    </row>
    <row r="14" s="15" customFormat="true" ht="20.1" hidden="false" customHeight="true" outlineLevel="0" collapsed="false">
      <c r="A14" s="17"/>
      <c r="B14" s="17"/>
      <c r="C14" s="22" t="s">
        <v>54</v>
      </c>
      <c r="D14" s="23" t="s">
        <v>55</v>
      </c>
      <c r="E14" s="24" t="s">
        <v>35</v>
      </c>
      <c r="F14" s="25" t="n">
        <v>1</v>
      </c>
      <c r="G14" s="25" t="n">
        <v>18</v>
      </c>
      <c r="H14" s="25" t="n">
        <v>18</v>
      </c>
      <c r="I14" s="26" t="n">
        <v>0</v>
      </c>
      <c r="J14" s="26" t="n">
        <v>0</v>
      </c>
      <c r="K14" s="26" t="n">
        <v>0</v>
      </c>
      <c r="L14" s="26"/>
      <c r="M14" s="26"/>
      <c r="N14" s="26" t="n">
        <v>2</v>
      </c>
      <c r="O14" s="26"/>
      <c r="P14" s="26"/>
      <c r="Q14" s="26"/>
      <c r="R14" s="18"/>
      <c r="S14" s="18"/>
      <c r="T14" s="10" t="s">
        <v>36</v>
      </c>
      <c r="U14" s="18"/>
      <c r="V14" s="18"/>
      <c r="W14" s="14"/>
      <c r="X14" s="16"/>
      <c r="Y14" s="16"/>
      <c r="AB14" s="15" t="n">
        <f aca="false">IF(ISERROR(FIND("SJ",E14,1)),0,F14)</f>
        <v>0</v>
      </c>
      <c r="AC14" s="15" t="n">
        <f aca="false">I14+J14+K14</f>
        <v>0</v>
      </c>
      <c r="AE14" s="15" t="n">
        <f aca="false">SUM(AB14:AD14)</f>
        <v>0</v>
      </c>
      <c r="AF14" s="15" t="n">
        <f aca="false">(I14+J14)/16+K14/32</f>
        <v>0</v>
      </c>
      <c r="AG14" s="15" t="n">
        <f aca="false">AB14</f>
        <v>0</v>
      </c>
      <c r="AH14" s="15" t="n">
        <f aca="false">SUM(AF14:AG14)</f>
        <v>0</v>
      </c>
      <c r="AI14" s="15" t="n">
        <f aca="false">H14</f>
        <v>18</v>
      </c>
      <c r="AK14" s="15" t="str">
        <f aca="false">IF(B14=0,AK13,B14)</f>
        <v>必修</v>
      </c>
    </row>
    <row r="15" s="15" customFormat="true" ht="20.1" hidden="false" customHeight="true" outlineLevel="0" collapsed="false">
      <c r="A15" s="17"/>
      <c r="B15" s="17"/>
      <c r="C15" s="28" t="s">
        <v>56</v>
      </c>
      <c r="D15" s="29" t="s">
        <v>57</v>
      </c>
      <c r="E15" s="24" t="s">
        <v>35</v>
      </c>
      <c r="F15" s="30" t="n">
        <v>1</v>
      </c>
      <c r="G15" s="26" t="n">
        <v>0</v>
      </c>
      <c r="H15" s="26" t="n">
        <v>0</v>
      </c>
      <c r="I15" s="26" t="n">
        <v>0</v>
      </c>
      <c r="J15" s="26" t="n">
        <v>0</v>
      </c>
      <c r="K15" s="26" t="n">
        <v>0</v>
      </c>
      <c r="L15" s="31"/>
      <c r="M15" s="31"/>
      <c r="N15" s="18"/>
      <c r="O15" s="18"/>
      <c r="P15" s="18"/>
      <c r="Q15" s="18"/>
      <c r="R15" s="18"/>
      <c r="S15" s="18"/>
      <c r="T15" s="10" t="s">
        <v>36</v>
      </c>
      <c r="U15" s="18" t="n">
        <v>8</v>
      </c>
      <c r="V15" s="10" t="s">
        <v>58</v>
      </c>
      <c r="W15" s="14"/>
      <c r="X15" s="16"/>
      <c r="Y15" s="16"/>
      <c r="AB15" s="15" t="n">
        <f aca="false">IF(ISERROR(FIND("SJ",E15,1)),0,F15)</f>
        <v>0</v>
      </c>
      <c r="AC15" s="15" t="n">
        <f aca="false">I15+J15+K15</f>
        <v>0</v>
      </c>
      <c r="AE15" s="15" t="n">
        <f aca="false">SUM(AB15:AD15)</f>
        <v>0</v>
      </c>
      <c r="AF15" s="15" t="n">
        <f aca="false">(I15+J15)/16+K15/32</f>
        <v>0</v>
      </c>
      <c r="AG15" s="15" t="n">
        <f aca="false">AB15</f>
        <v>0</v>
      </c>
      <c r="AH15" s="15" t="n">
        <f aca="false">SUM(AF15:AG15)</f>
        <v>0</v>
      </c>
      <c r="AI15" s="15" t="n">
        <f aca="false">H15</f>
        <v>0</v>
      </c>
      <c r="AK15" s="15" t="str">
        <f aca="false">IF(B15=0,AK14,B15)</f>
        <v>必修</v>
      </c>
    </row>
    <row r="16" s="15" customFormat="true" ht="20.1" hidden="false" customHeight="true" outlineLevel="0" collapsed="false">
      <c r="A16" s="17"/>
      <c r="B16" s="17"/>
      <c r="C16" s="22" t="s">
        <v>59</v>
      </c>
      <c r="D16" s="23" t="s">
        <v>60</v>
      </c>
      <c r="E16" s="24" t="s">
        <v>35</v>
      </c>
      <c r="F16" s="25" t="n">
        <v>1.5</v>
      </c>
      <c r="G16" s="25" t="n">
        <v>24</v>
      </c>
      <c r="H16" s="25" t="n">
        <v>24</v>
      </c>
      <c r="I16" s="26" t="n">
        <v>0</v>
      </c>
      <c r="J16" s="26" t="n">
        <v>0</v>
      </c>
      <c r="K16" s="26" t="n">
        <v>0</v>
      </c>
      <c r="L16" s="26"/>
      <c r="M16" s="26"/>
      <c r="N16" s="26"/>
      <c r="O16" s="26"/>
      <c r="P16" s="26"/>
      <c r="Q16" s="26"/>
      <c r="R16" s="18"/>
      <c r="S16" s="18"/>
      <c r="T16" s="10" t="s">
        <v>36</v>
      </c>
      <c r="U16" s="18"/>
      <c r="V16" s="10" t="s">
        <v>61</v>
      </c>
      <c r="W16" s="14"/>
      <c r="X16" s="16"/>
      <c r="Y16" s="16"/>
      <c r="AB16" s="15" t="n">
        <f aca="false">IF(ISERROR(FIND("SJ",E16,1)),0,F16)</f>
        <v>0</v>
      </c>
      <c r="AC16" s="15" t="n">
        <f aca="false">I16+J16+K16</f>
        <v>0</v>
      </c>
      <c r="AE16" s="15" t="n">
        <f aca="false">SUM(AB16:AD16)</f>
        <v>0</v>
      </c>
      <c r="AF16" s="15" t="n">
        <f aca="false">(I16+J16)/16+K16/32</f>
        <v>0</v>
      </c>
      <c r="AG16" s="15" t="n">
        <f aca="false">AB16</f>
        <v>0</v>
      </c>
      <c r="AH16" s="15" t="n">
        <f aca="false">SUM(AF16:AG16)</f>
        <v>0</v>
      </c>
      <c r="AI16" s="15" t="n">
        <f aca="false">H16</f>
        <v>24</v>
      </c>
      <c r="AK16" s="15" t="str">
        <f aca="false">IF(B16=0,AK15,B16)</f>
        <v>必修</v>
      </c>
    </row>
    <row r="17" s="15" customFormat="true" ht="20.1" hidden="false" customHeight="true" outlineLevel="0" collapsed="false">
      <c r="A17" s="17"/>
      <c r="B17" s="17"/>
      <c r="C17" s="31" t="s">
        <v>62</v>
      </c>
      <c r="D17" s="32" t="s">
        <v>63</v>
      </c>
      <c r="E17" s="24" t="s">
        <v>35</v>
      </c>
      <c r="F17" s="33" t="n">
        <v>2</v>
      </c>
      <c r="G17" s="33" t="n">
        <v>0</v>
      </c>
      <c r="H17" s="33" t="n">
        <v>0</v>
      </c>
      <c r="I17" s="31" t="s">
        <v>64</v>
      </c>
      <c r="J17" s="31" t="s">
        <v>64</v>
      </c>
      <c r="K17" s="31" t="s">
        <v>64</v>
      </c>
      <c r="L17" s="31" t="s">
        <v>65</v>
      </c>
      <c r="M17" s="31"/>
      <c r="N17" s="18"/>
      <c r="O17" s="18"/>
      <c r="P17" s="18"/>
      <c r="Q17" s="18"/>
      <c r="R17" s="18"/>
      <c r="S17" s="18"/>
      <c r="T17" s="10" t="s">
        <v>36</v>
      </c>
      <c r="U17" s="18"/>
      <c r="V17" s="18"/>
      <c r="W17" s="14"/>
      <c r="X17" s="16"/>
      <c r="Y17" s="16"/>
      <c r="AB17" s="15" t="n">
        <f aca="false">IF(ISERROR(FIND("SJ",E17,1)),0,F17)</f>
        <v>0</v>
      </c>
      <c r="AC17" s="15" t="n">
        <f aca="false">I17+J17+K17</f>
        <v>0</v>
      </c>
      <c r="AE17" s="15" t="n">
        <f aca="false">SUM(AB17:AD17)</f>
        <v>0</v>
      </c>
      <c r="AF17" s="15" t="n">
        <f aca="false">(I17+J17)/16+K17/32</f>
        <v>0</v>
      </c>
      <c r="AG17" s="15" t="n">
        <f aca="false">AB17</f>
        <v>0</v>
      </c>
      <c r="AH17" s="15" t="n">
        <f aca="false">SUM(AF17:AG17)</f>
        <v>0</v>
      </c>
      <c r="AI17" s="15" t="n">
        <f aca="false">H17</f>
        <v>0</v>
      </c>
      <c r="AK17" s="15" t="str">
        <f aca="false">IF(B17=0,AK16,B17)</f>
        <v>必修</v>
      </c>
    </row>
    <row r="18" s="15" customFormat="true" ht="20.1" hidden="false" customHeight="true" outlineLevel="0" collapsed="false">
      <c r="A18" s="17"/>
      <c r="B18" s="17"/>
      <c r="C18" s="34" t="s">
        <v>66</v>
      </c>
      <c r="D18" s="35" t="s">
        <v>67</v>
      </c>
      <c r="E18" s="36" t="s">
        <v>35</v>
      </c>
      <c r="F18" s="34" t="n">
        <v>4.5</v>
      </c>
      <c r="G18" s="34" t="n">
        <v>72</v>
      </c>
      <c r="H18" s="34" t="n">
        <v>72</v>
      </c>
      <c r="I18" s="34" t="n">
        <v>0</v>
      </c>
      <c r="J18" s="34" t="n">
        <v>0</v>
      </c>
      <c r="K18" s="34"/>
      <c r="L18" s="34" t="s">
        <v>68</v>
      </c>
      <c r="M18" s="34"/>
      <c r="N18" s="34"/>
      <c r="O18" s="34"/>
      <c r="P18" s="34"/>
      <c r="Q18" s="34"/>
      <c r="R18" s="34"/>
      <c r="S18" s="34"/>
      <c r="T18" s="37" t="s">
        <v>69</v>
      </c>
      <c r="U18" s="34"/>
      <c r="V18" s="34"/>
      <c r="W18" s="14"/>
      <c r="X18" s="16"/>
      <c r="Y18" s="16"/>
      <c r="AB18" s="15" t="n">
        <f aca="false">IF(ISERROR(FIND("SJ",E18,1)),0,F18)</f>
        <v>0</v>
      </c>
      <c r="AC18" s="15" t="n">
        <f aca="false">I18+J18+K18</f>
        <v>0</v>
      </c>
      <c r="AE18" s="15" t="n">
        <f aca="false">SUM(AB18:AD18)</f>
        <v>0</v>
      </c>
      <c r="AF18" s="15" t="n">
        <f aca="false">(I18+J18)/16+K18/32</f>
        <v>0</v>
      </c>
      <c r="AG18" s="15" t="n">
        <f aca="false">AB18</f>
        <v>0</v>
      </c>
      <c r="AH18" s="15" t="n">
        <f aca="false">SUM(AF18:AG18)</f>
        <v>0</v>
      </c>
      <c r="AI18" s="15" t="n">
        <f aca="false">H18</f>
        <v>72</v>
      </c>
      <c r="AK18" s="15" t="str">
        <f aca="false">IF(B18=0,AK17,B18)</f>
        <v>必修</v>
      </c>
    </row>
    <row r="19" s="15" customFormat="true" ht="20.1" hidden="false" customHeight="true" outlineLevel="0" collapsed="false">
      <c r="A19" s="17"/>
      <c r="B19" s="17"/>
      <c r="C19" s="34" t="s">
        <v>70</v>
      </c>
      <c r="D19" s="35" t="s">
        <v>71</v>
      </c>
      <c r="E19" s="36" t="s">
        <v>35</v>
      </c>
      <c r="F19" s="34" t="n">
        <v>4.5</v>
      </c>
      <c r="G19" s="34" t="n">
        <v>72</v>
      </c>
      <c r="H19" s="34" t="n">
        <v>72</v>
      </c>
      <c r="I19" s="34" t="n">
        <v>0</v>
      </c>
      <c r="J19" s="34" t="n">
        <v>0</v>
      </c>
      <c r="K19" s="34"/>
      <c r="L19" s="34"/>
      <c r="M19" s="34" t="s">
        <v>72</v>
      </c>
      <c r="N19" s="34"/>
      <c r="O19" s="34"/>
      <c r="P19" s="34"/>
      <c r="Q19" s="34"/>
      <c r="R19" s="34"/>
      <c r="S19" s="34"/>
      <c r="T19" s="37" t="s">
        <v>69</v>
      </c>
      <c r="U19" s="34"/>
      <c r="V19" s="34"/>
      <c r="W19" s="14"/>
      <c r="X19" s="16"/>
      <c r="Y19" s="16"/>
      <c r="AB19" s="15" t="n">
        <f aca="false">IF(ISERROR(FIND("SJ",E19,1)),0,F19)</f>
        <v>0</v>
      </c>
      <c r="AC19" s="15" t="n">
        <f aca="false">I19+J19+K19</f>
        <v>0</v>
      </c>
      <c r="AE19" s="15" t="n">
        <f aca="false">SUM(AB19:AD19)</f>
        <v>0</v>
      </c>
      <c r="AF19" s="15" t="n">
        <f aca="false">(I19+J19)/16+K19/32</f>
        <v>0</v>
      </c>
      <c r="AG19" s="15" t="n">
        <f aca="false">AB19</f>
        <v>0</v>
      </c>
      <c r="AH19" s="15" t="n">
        <f aca="false">SUM(AF19:AG19)</f>
        <v>0</v>
      </c>
      <c r="AI19" s="15" t="n">
        <f aca="false">H19</f>
        <v>72</v>
      </c>
      <c r="AK19" s="15" t="str">
        <f aca="false">IF(B19=0,AK18,B19)</f>
        <v>必修</v>
      </c>
    </row>
    <row r="20" s="15" customFormat="true" ht="20.1" hidden="false" customHeight="true" outlineLevel="0" collapsed="false">
      <c r="A20" s="17"/>
      <c r="B20" s="17"/>
      <c r="C20" s="34" t="s">
        <v>73</v>
      </c>
      <c r="D20" s="35" t="s">
        <v>74</v>
      </c>
      <c r="E20" s="36" t="s">
        <v>35</v>
      </c>
      <c r="F20" s="34" t="n">
        <v>3</v>
      </c>
      <c r="G20" s="34" t="n">
        <v>48</v>
      </c>
      <c r="H20" s="34" t="n">
        <v>48</v>
      </c>
      <c r="I20" s="34" t="n">
        <v>0</v>
      </c>
      <c r="J20" s="34" t="n">
        <v>0</v>
      </c>
      <c r="K20" s="34"/>
      <c r="L20" s="34"/>
      <c r="M20" s="34"/>
      <c r="N20" s="34"/>
      <c r="O20" s="34" t="s">
        <v>75</v>
      </c>
      <c r="P20" s="34"/>
      <c r="Q20" s="34"/>
      <c r="R20" s="34"/>
      <c r="S20" s="34"/>
      <c r="T20" s="37" t="s">
        <v>36</v>
      </c>
      <c r="U20" s="34"/>
      <c r="V20" s="34"/>
      <c r="W20" s="14"/>
      <c r="X20" s="16"/>
      <c r="Y20" s="16"/>
      <c r="AB20" s="15" t="n">
        <f aca="false">IF(ISERROR(FIND("SJ",E20,1)),0,F20)</f>
        <v>0</v>
      </c>
      <c r="AC20" s="15" t="n">
        <f aca="false">I20+J20+K20</f>
        <v>0</v>
      </c>
      <c r="AE20" s="15" t="n">
        <f aca="false">SUM(AB20:AD20)</f>
        <v>0</v>
      </c>
      <c r="AF20" s="15" t="n">
        <f aca="false">(I20+J20)/16+K20/32</f>
        <v>0</v>
      </c>
      <c r="AG20" s="15" t="n">
        <f aca="false">AB20</f>
        <v>0</v>
      </c>
      <c r="AH20" s="15" t="n">
        <f aca="false">SUM(AF20:AG20)</f>
        <v>0</v>
      </c>
      <c r="AI20" s="15" t="n">
        <f aca="false">H20</f>
        <v>48</v>
      </c>
      <c r="AK20" s="15" t="str">
        <f aca="false">IF(B20=0,AK19,B20)</f>
        <v>必修</v>
      </c>
    </row>
    <row r="21" s="15" customFormat="true" ht="20.1" hidden="false" customHeight="true" outlineLevel="0" collapsed="false">
      <c r="A21" s="17"/>
      <c r="B21" s="17"/>
      <c r="C21" s="34" t="s">
        <v>76</v>
      </c>
      <c r="D21" s="35" t="s">
        <v>77</v>
      </c>
      <c r="E21" s="36" t="s">
        <v>35</v>
      </c>
      <c r="F21" s="34" t="n">
        <v>2</v>
      </c>
      <c r="G21" s="34" t="n">
        <v>32</v>
      </c>
      <c r="H21" s="34" t="n">
        <v>32</v>
      </c>
      <c r="I21" s="34" t="n">
        <v>0</v>
      </c>
      <c r="J21" s="34" t="n">
        <v>0</v>
      </c>
      <c r="K21" s="34"/>
      <c r="L21" s="34"/>
      <c r="M21" s="34"/>
      <c r="N21" s="34" t="s">
        <v>78</v>
      </c>
      <c r="O21" s="34"/>
      <c r="P21" s="34"/>
      <c r="Q21" s="34"/>
      <c r="R21" s="34"/>
      <c r="S21" s="34"/>
      <c r="T21" s="37" t="s">
        <v>36</v>
      </c>
      <c r="U21" s="34"/>
      <c r="V21" s="34"/>
      <c r="W21" s="14"/>
      <c r="X21" s="16"/>
      <c r="Y21" s="16"/>
      <c r="AB21" s="15" t="n">
        <f aca="false">IF(ISERROR(FIND("SJ",E21,1)),0,F21)</f>
        <v>0</v>
      </c>
      <c r="AC21" s="15" t="n">
        <f aca="false">I21+J21+K21</f>
        <v>0</v>
      </c>
      <c r="AE21" s="15" t="n">
        <f aca="false">SUM(AB21:AD21)</f>
        <v>0</v>
      </c>
      <c r="AF21" s="15" t="n">
        <f aca="false">(I21+J21)/16+K21/32</f>
        <v>0</v>
      </c>
      <c r="AG21" s="15" t="n">
        <f aca="false">AB21</f>
        <v>0</v>
      </c>
      <c r="AH21" s="15" t="n">
        <f aca="false">SUM(AF21:AG21)</f>
        <v>0</v>
      </c>
      <c r="AI21" s="15" t="n">
        <f aca="false">H21</f>
        <v>32</v>
      </c>
      <c r="AK21" s="15" t="str">
        <f aca="false">IF(B21=0,AK20,B21)</f>
        <v>必修</v>
      </c>
    </row>
    <row r="22" s="15" customFormat="true" ht="20.1" hidden="false" customHeight="true" outlineLevel="0" collapsed="false">
      <c r="A22" s="17"/>
      <c r="B22" s="17"/>
      <c r="C22" s="34" t="s">
        <v>79</v>
      </c>
      <c r="D22" s="35" t="s">
        <v>80</v>
      </c>
      <c r="E22" s="36" t="s">
        <v>35</v>
      </c>
      <c r="F22" s="34" t="n">
        <v>4</v>
      </c>
      <c r="G22" s="34" t="n">
        <v>64</v>
      </c>
      <c r="H22" s="34" t="n">
        <v>46</v>
      </c>
      <c r="I22" s="34" t="n">
        <v>0</v>
      </c>
      <c r="J22" s="34" t="n">
        <v>18</v>
      </c>
      <c r="K22" s="34"/>
      <c r="L22" s="34"/>
      <c r="M22" s="34" t="s">
        <v>81</v>
      </c>
      <c r="N22" s="34"/>
      <c r="O22" s="34"/>
      <c r="P22" s="34"/>
      <c r="Q22" s="34"/>
      <c r="R22" s="34"/>
      <c r="S22" s="34"/>
      <c r="T22" s="37" t="s">
        <v>36</v>
      </c>
      <c r="U22" s="34" t="n">
        <v>32</v>
      </c>
      <c r="V22" s="34"/>
      <c r="W22" s="14"/>
      <c r="X22" s="16"/>
      <c r="Y22" s="16"/>
      <c r="AB22" s="15" t="n">
        <f aca="false">IF(ISERROR(FIND("SJ",E22,1)),0,F22)</f>
        <v>0</v>
      </c>
      <c r="AC22" s="15" t="n">
        <f aca="false">I22+J22+K22</f>
        <v>18</v>
      </c>
      <c r="AE22" s="15" t="n">
        <f aca="false">SUM(AB22:AD22)</f>
        <v>18</v>
      </c>
      <c r="AF22" s="15" t="n">
        <f aca="false">(I22+J22)/16+K22/32</f>
        <v>1.125</v>
      </c>
      <c r="AG22" s="15" t="n">
        <f aca="false">AB22</f>
        <v>0</v>
      </c>
      <c r="AH22" s="15" t="n">
        <f aca="false">SUM(AF22:AG22)</f>
        <v>1.125</v>
      </c>
      <c r="AI22" s="15" t="n">
        <f aca="false">H22</f>
        <v>46</v>
      </c>
      <c r="AK22" s="15" t="str">
        <f aca="false">IF(B22=0,AK21,B22)</f>
        <v>必修</v>
      </c>
    </row>
    <row r="23" s="15" customFormat="true" ht="20.1" hidden="false" customHeight="true" outlineLevel="0" collapsed="false">
      <c r="A23" s="17"/>
      <c r="B23" s="17"/>
      <c r="C23" s="34" t="s">
        <v>82</v>
      </c>
      <c r="D23" s="38" t="s">
        <v>83</v>
      </c>
      <c r="E23" s="36" t="s">
        <v>84</v>
      </c>
      <c r="F23" s="34" t="n">
        <v>1</v>
      </c>
      <c r="G23" s="34" t="n">
        <v>0</v>
      </c>
      <c r="H23" s="34" t="n">
        <v>0</v>
      </c>
      <c r="I23" s="34" t="n">
        <v>0</v>
      </c>
      <c r="J23" s="34" t="n">
        <v>0</v>
      </c>
      <c r="K23" s="34"/>
      <c r="L23" s="34"/>
      <c r="M23" s="34" t="s">
        <v>85</v>
      </c>
      <c r="N23" s="34"/>
      <c r="O23" s="34"/>
      <c r="P23" s="34"/>
      <c r="Q23" s="34"/>
      <c r="R23" s="34"/>
      <c r="S23" s="34"/>
      <c r="T23" s="37" t="s">
        <v>36</v>
      </c>
      <c r="U23" s="34" t="n">
        <v>8</v>
      </c>
      <c r="V23" s="34"/>
      <c r="W23" s="14"/>
      <c r="X23" s="16"/>
      <c r="Y23" s="16"/>
      <c r="AB23" s="15" t="n">
        <f aca="false">IF(ISERROR(FIND("SJ",E23,1)),0,F23)</f>
        <v>1</v>
      </c>
      <c r="AC23" s="15" t="n">
        <f aca="false">I23+J23+K23</f>
        <v>0</v>
      </c>
      <c r="AE23" s="15" t="n">
        <f aca="false">SUM(AB23:AD23)</f>
        <v>1</v>
      </c>
      <c r="AF23" s="15" t="n">
        <f aca="false">(I23+J23)/16+K23/32</f>
        <v>0</v>
      </c>
      <c r="AG23" s="15" t="n">
        <f aca="false">AB23</f>
        <v>1</v>
      </c>
      <c r="AH23" s="15" t="n">
        <f aca="false">SUM(AF23:AG23)</f>
        <v>1</v>
      </c>
      <c r="AI23" s="15" t="n">
        <f aca="false">H23</f>
        <v>0</v>
      </c>
      <c r="AK23" s="15" t="str">
        <f aca="false">IF(B23=0,AK22,B23)</f>
        <v>必修</v>
      </c>
    </row>
    <row r="24" s="15" customFormat="true" ht="20.1" hidden="false" customHeight="true" outlineLevel="0" collapsed="false">
      <c r="A24" s="17"/>
      <c r="B24" s="10" t="s">
        <v>86</v>
      </c>
      <c r="C24" s="10"/>
      <c r="D24" s="10"/>
      <c r="E24" s="10"/>
      <c r="F24" s="39" t="n">
        <f aca="false">SUM(F6:F23)</f>
        <v>44</v>
      </c>
      <c r="G24" s="39" t="n">
        <f aca="false">SUM(G6:G17)</f>
        <v>490</v>
      </c>
      <c r="H24" s="39" t="n">
        <f aca="false">SUM(H6:H23)</f>
        <v>486</v>
      </c>
      <c r="I24" s="40" t="n">
        <f aca="false">SUM(I8:I18)</f>
        <v>0</v>
      </c>
      <c r="J24" s="40" t="n">
        <f aca="false">SUM(J8:J18)</f>
        <v>0</v>
      </c>
      <c r="K24" s="33" t="n">
        <f aca="false">SUM(K6:K16)</f>
        <v>274</v>
      </c>
      <c r="L24" s="31" t="s">
        <v>68</v>
      </c>
      <c r="M24" s="31" t="s">
        <v>68</v>
      </c>
      <c r="N24" s="18" t="n">
        <v>6</v>
      </c>
      <c r="O24" s="18" t="n">
        <v>4</v>
      </c>
      <c r="P24" s="18" t="n">
        <v>0</v>
      </c>
      <c r="Q24" s="18" t="n">
        <v>1</v>
      </c>
      <c r="R24" s="18" t="n">
        <v>0</v>
      </c>
      <c r="S24" s="18" t="n">
        <v>0</v>
      </c>
      <c r="T24" s="18"/>
      <c r="U24" s="18" t="n">
        <v>8</v>
      </c>
      <c r="V24" s="18"/>
      <c r="W24" s="14"/>
      <c r="X24" s="14"/>
      <c r="Y24" s="16"/>
      <c r="AA24" s="15" t="str">
        <f aca="false">A6</f>
        <v>公共基础模块</v>
      </c>
      <c r="AB24" s="15" t="n">
        <f aca="false">SUM(AB6:AB23)</f>
        <v>1</v>
      </c>
      <c r="AC24" s="15" t="n">
        <f aca="false">SUM(AC6:AC23)</f>
        <v>292</v>
      </c>
      <c r="AD24" s="15" t="n">
        <f aca="false">SUM(AD6:AD23)</f>
        <v>0</v>
      </c>
      <c r="AE24" s="15" t="n">
        <f aca="false">SUM(AE6:AE23)</f>
        <v>293</v>
      </c>
      <c r="AF24" s="15" t="n">
        <f aca="false">SUM(AF6:AF23)</f>
        <v>9.6875</v>
      </c>
      <c r="AG24" s="15" t="n">
        <f aca="false">SUM(AG6:AG23)</f>
        <v>1</v>
      </c>
      <c r="AH24" s="15" t="n">
        <f aca="false">SUM(AH6:AH23)</f>
        <v>10.6875</v>
      </c>
      <c r="AI24" s="15" t="n">
        <f aca="false">SUM(AI6:AI23)</f>
        <v>486</v>
      </c>
      <c r="AJ24" s="15" t="n">
        <f aca="false">F24</f>
        <v>44</v>
      </c>
      <c r="AK24" s="15" t="str">
        <f aca="false">IF(B24=0,#REF!,B24)</f>
        <v>公共基础模块合计</v>
      </c>
    </row>
    <row r="25" s="15" customFormat="true" ht="20.1" hidden="false" customHeight="true" outlineLevel="0" collapsed="false">
      <c r="A25" s="17" t="s">
        <v>87</v>
      </c>
      <c r="B25" s="17" t="s">
        <v>88</v>
      </c>
      <c r="C25" s="31"/>
      <c r="D25" s="23" t="s">
        <v>89</v>
      </c>
      <c r="E25" s="24" t="s">
        <v>35</v>
      </c>
      <c r="F25" s="25" t="n">
        <v>14</v>
      </c>
      <c r="G25" s="25" t="n">
        <v>256</v>
      </c>
      <c r="H25" s="25" t="n">
        <v>256</v>
      </c>
      <c r="I25" s="26" t="n">
        <v>0</v>
      </c>
      <c r="J25" s="26" t="n">
        <v>0</v>
      </c>
      <c r="K25" s="26" t="n">
        <v>0</v>
      </c>
      <c r="L25" s="26" t="n">
        <v>4</v>
      </c>
      <c r="M25" s="26" t="n">
        <v>4</v>
      </c>
      <c r="N25" s="26" t="n">
        <v>4</v>
      </c>
      <c r="O25" s="26" t="n">
        <v>2</v>
      </c>
      <c r="P25" s="26"/>
      <c r="Q25" s="26" t="n">
        <v>2</v>
      </c>
      <c r="R25" s="26"/>
      <c r="S25" s="18"/>
      <c r="T25" s="18"/>
      <c r="U25" s="18"/>
      <c r="V25" s="10" t="s">
        <v>90</v>
      </c>
      <c r="W25" s="14"/>
      <c r="X25" s="16" t="s">
        <v>91</v>
      </c>
      <c r="Y25" s="16"/>
      <c r="AB25" s="15" t="n">
        <f aca="false">IF(ISERROR(FIND("SJ",E25,1)),0,F25)</f>
        <v>0</v>
      </c>
      <c r="AC25" s="15" t="n">
        <f aca="false">I25+J25+K25</f>
        <v>0</v>
      </c>
      <c r="AE25" s="15" t="n">
        <f aca="false">SUM(AB25:AD25)</f>
        <v>0</v>
      </c>
      <c r="AF25" s="15" t="n">
        <f aca="false">(I25+J25)/16+K25/32</f>
        <v>0</v>
      </c>
      <c r="AG25" s="15" t="n">
        <f aca="false">AB25</f>
        <v>0</v>
      </c>
      <c r="AH25" s="15" t="n">
        <f aca="false">SUM(AF25:AG25)</f>
        <v>0</v>
      </c>
      <c r="AI25" s="15" t="n">
        <f aca="false">H25</f>
        <v>256</v>
      </c>
      <c r="AK25" s="15" t="str">
        <f aca="false">IF(B25=0,AK24,B25)</f>
        <v>选修</v>
      </c>
    </row>
    <row r="26" s="15" customFormat="true" ht="20.1" hidden="false" customHeight="true" outlineLevel="0" collapsed="false">
      <c r="A26" s="17"/>
      <c r="B26" s="17"/>
      <c r="C26" s="31"/>
      <c r="D26" s="29" t="s">
        <v>92</v>
      </c>
      <c r="E26" s="24" t="s">
        <v>93</v>
      </c>
      <c r="F26" s="33" t="n">
        <v>2</v>
      </c>
      <c r="G26" s="33" t="n">
        <v>32</v>
      </c>
      <c r="H26" s="33" t="n">
        <v>32</v>
      </c>
      <c r="I26" s="26" t="n">
        <v>0</v>
      </c>
      <c r="J26" s="26" t="n">
        <v>0</v>
      </c>
      <c r="K26" s="26" t="n">
        <v>0</v>
      </c>
      <c r="L26" s="31"/>
      <c r="M26" s="31"/>
      <c r="N26" s="18"/>
      <c r="O26" s="18"/>
      <c r="P26" s="18"/>
      <c r="Q26" s="18"/>
      <c r="R26" s="18"/>
      <c r="S26" s="18"/>
      <c r="T26" s="18"/>
      <c r="U26" s="18"/>
      <c r="V26" s="10" t="s">
        <v>94</v>
      </c>
      <c r="W26" s="14"/>
      <c r="X26" s="16"/>
      <c r="Y26" s="16"/>
      <c r="AB26" s="15" t="n">
        <f aca="false">IF(ISERROR(FIND("SJ",E26,1)),0,F26)</f>
        <v>0</v>
      </c>
      <c r="AC26" s="15" t="n">
        <f aca="false">I26+J26+K26</f>
        <v>0</v>
      </c>
      <c r="AE26" s="15" t="n">
        <f aca="false">SUM(AB26:AD26)</f>
        <v>0</v>
      </c>
      <c r="AF26" s="15" t="n">
        <f aca="false">(I26+J26)/16+K26/32</f>
        <v>0</v>
      </c>
      <c r="AG26" s="15" t="n">
        <f aca="false">AB26</f>
        <v>0</v>
      </c>
      <c r="AH26" s="15" t="n">
        <f aca="false">SUM(AF26:AG26)</f>
        <v>0</v>
      </c>
      <c r="AI26" s="15" t="n">
        <f aca="false">H26</f>
        <v>32</v>
      </c>
      <c r="AK26" s="15" t="str">
        <f aca="false">IF(B26=0,AK25,B26)</f>
        <v>选修</v>
      </c>
    </row>
    <row r="27" s="15" customFormat="true" ht="20.1" hidden="false" customHeight="true" outlineLevel="0" collapsed="false">
      <c r="A27" s="17"/>
      <c r="B27" s="17"/>
      <c r="C27" s="31"/>
      <c r="D27" s="29" t="s">
        <v>95</v>
      </c>
      <c r="E27" s="24" t="s">
        <v>93</v>
      </c>
      <c r="F27" s="33" t="n">
        <v>2</v>
      </c>
      <c r="G27" s="33" t="n">
        <v>32</v>
      </c>
      <c r="H27" s="33" t="n">
        <v>32</v>
      </c>
      <c r="I27" s="26" t="n">
        <v>0</v>
      </c>
      <c r="J27" s="26" t="n">
        <v>0</v>
      </c>
      <c r="K27" s="26" t="n">
        <v>0</v>
      </c>
      <c r="L27" s="31"/>
      <c r="M27" s="31"/>
      <c r="N27" s="18"/>
      <c r="O27" s="18"/>
      <c r="P27" s="18"/>
      <c r="Q27" s="18"/>
      <c r="R27" s="18"/>
      <c r="S27" s="18"/>
      <c r="T27" s="18"/>
      <c r="U27" s="18"/>
      <c r="V27" s="10"/>
      <c r="W27" s="14"/>
      <c r="X27" s="16"/>
      <c r="Y27" s="16"/>
      <c r="AB27" s="15" t="n">
        <f aca="false">IF(ISERROR(FIND("SJ",E27,1)),0,F27)</f>
        <v>0</v>
      </c>
      <c r="AC27" s="15" t="n">
        <f aca="false">I27+J27+K27</f>
        <v>0</v>
      </c>
      <c r="AE27" s="15" t="n">
        <f aca="false">SUM(AB27:AD27)</f>
        <v>0</v>
      </c>
      <c r="AF27" s="15" t="n">
        <f aca="false">(I27+J27)/16+K27/32</f>
        <v>0</v>
      </c>
      <c r="AG27" s="15" t="n">
        <f aca="false">AB27</f>
        <v>0</v>
      </c>
      <c r="AH27" s="15" t="n">
        <f aca="false">SUM(AF27:AG27)</f>
        <v>0</v>
      </c>
      <c r="AI27" s="15" t="n">
        <f aca="false">H27</f>
        <v>32</v>
      </c>
      <c r="AK27" s="15" t="str">
        <f aca="false">IF(B27=0,AK26,B27)</f>
        <v>选修</v>
      </c>
    </row>
    <row r="28" s="15" customFormat="true" ht="20.1" hidden="false" customHeight="true" outlineLevel="0" collapsed="false">
      <c r="A28" s="17"/>
      <c r="B28" s="17"/>
      <c r="C28" s="31"/>
      <c r="D28" s="29" t="s">
        <v>96</v>
      </c>
      <c r="E28" s="24" t="s">
        <v>93</v>
      </c>
      <c r="F28" s="33" t="n">
        <v>2</v>
      </c>
      <c r="G28" s="33" t="n">
        <v>32</v>
      </c>
      <c r="H28" s="33" t="n">
        <v>32</v>
      </c>
      <c r="I28" s="26" t="n">
        <v>0</v>
      </c>
      <c r="J28" s="26" t="n">
        <v>0</v>
      </c>
      <c r="K28" s="26" t="n">
        <v>0</v>
      </c>
      <c r="L28" s="31"/>
      <c r="M28" s="31"/>
      <c r="N28" s="18"/>
      <c r="O28" s="18"/>
      <c r="P28" s="18"/>
      <c r="Q28" s="18"/>
      <c r="R28" s="18"/>
      <c r="S28" s="18"/>
      <c r="T28" s="18"/>
      <c r="U28" s="18"/>
      <c r="V28" s="10"/>
      <c r="W28" s="14"/>
      <c r="X28" s="16"/>
      <c r="Y28" s="16"/>
      <c r="AB28" s="15" t="n">
        <f aca="false">IF(ISERROR(FIND("SJ",E28,1)),0,F28)</f>
        <v>0</v>
      </c>
      <c r="AC28" s="15" t="n">
        <f aca="false">I28+J28+K28</f>
        <v>0</v>
      </c>
      <c r="AE28" s="15" t="n">
        <f aca="false">SUM(AB28:AD28)</f>
        <v>0</v>
      </c>
      <c r="AF28" s="15" t="n">
        <f aca="false">(I28+J28)/16+K28/32</f>
        <v>0</v>
      </c>
      <c r="AG28" s="15" t="n">
        <f aca="false">AB28</f>
        <v>0</v>
      </c>
      <c r="AH28" s="15" t="n">
        <f aca="false">SUM(AF28:AG28)</f>
        <v>0</v>
      </c>
      <c r="AI28" s="15" t="n">
        <f aca="false">H28</f>
        <v>32</v>
      </c>
      <c r="AK28" s="15" t="str">
        <f aca="false">IF(B28=0,AK27,B28)</f>
        <v>选修</v>
      </c>
    </row>
    <row r="29" s="15" customFormat="true" ht="20.1" hidden="false" customHeight="true" outlineLevel="0" collapsed="false">
      <c r="A29" s="17"/>
      <c r="B29" s="10" t="s">
        <v>97</v>
      </c>
      <c r="C29" s="10"/>
      <c r="D29" s="10"/>
      <c r="E29" s="10"/>
      <c r="F29" s="39" t="n">
        <f aca="false">SUM(F25:F28)</f>
        <v>20</v>
      </c>
      <c r="G29" s="39" t="n">
        <f aca="false">SUM(G25:G28)</f>
        <v>352</v>
      </c>
      <c r="H29" s="39" t="n">
        <f aca="false">SUM(H25:H28)</f>
        <v>352</v>
      </c>
      <c r="I29" s="18" t="n">
        <f aca="false">SUM(I25:I28)</f>
        <v>0</v>
      </c>
      <c r="J29" s="18" t="n">
        <f aca="false">SUM(J6:J28)</f>
        <v>18</v>
      </c>
      <c r="K29" s="18" t="n">
        <f aca="false">SUM(K25:K28)</f>
        <v>0</v>
      </c>
      <c r="L29" s="18"/>
      <c r="M29" s="18"/>
      <c r="N29" s="18"/>
      <c r="O29" s="18"/>
      <c r="P29" s="18"/>
      <c r="Q29" s="18"/>
      <c r="R29" s="18"/>
      <c r="S29" s="18"/>
      <c r="T29" s="18"/>
      <c r="U29" s="18"/>
      <c r="V29" s="18"/>
      <c r="W29" s="14"/>
      <c r="X29" s="16"/>
      <c r="Y29" s="1"/>
      <c r="AA29" s="15" t="str">
        <f aca="false">A25</f>
        <v>公共选修模块</v>
      </c>
      <c r="AB29" s="15" t="n">
        <f aca="false">SUM(AB25:AB28)</f>
        <v>0</v>
      </c>
      <c r="AC29" s="15" t="n">
        <f aca="false">SUM(AC25:AC28)</f>
        <v>0</v>
      </c>
      <c r="AD29" s="15" t="n">
        <f aca="false">SUM(AD25:AD28)</f>
        <v>0</v>
      </c>
      <c r="AE29" s="15" t="n">
        <f aca="false">SUM(AE25:AE28)</f>
        <v>0</v>
      </c>
      <c r="AF29" s="15" t="n">
        <f aca="false">SUM(AF25:AF28)</f>
        <v>0</v>
      </c>
      <c r="AG29" s="15" t="n">
        <f aca="false">SUM(AG25:AG28)</f>
        <v>0</v>
      </c>
      <c r="AH29" s="15" t="n">
        <f aca="false">SUM(AH25:AH28)</f>
        <v>0</v>
      </c>
      <c r="AI29" s="15" t="n">
        <f aca="false">SUM(AI25:AI28)</f>
        <v>352</v>
      </c>
      <c r="AJ29" s="15" t="n">
        <f aca="false">F29</f>
        <v>20</v>
      </c>
      <c r="AK29" s="15" t="str">
        <f aca="false">IF(B29=0,AK28,B29)</f>
        <v>公共选修模块合计</v>
      </c>
    </row>
    <row r="30" s="43" customFormat="true" ht="20.1" hidden="false" customHeight="true" outlineLevel="0" collapsed="false">
      <c r="A30" s="41" t="s">
        <v>98</v>
      </c>
      <c r="B30" s="41" t="s">
        <v>99</v>
      </c>
      <c r="C30" s="34" t="n">
        <v>801105001</v>
      </c>
      <c r="D30" s="35" t="s">
        <v>100</v>
      </c>
      <c r="E30" s="36" t="s">
        <v>101</v>
      </c>
      <c r="F30" s="34" t="n">
        <v>3</v>
      </c>
      <c r="G30" s="34" t="n">
        <v>48</v>
      </c>
      <c r="H30" s="34" t="n">
        <v>48</v>
      </c>
      <c r="I30" s="34" t="n">
        <v>0</v>
      </c>
      <c r="J30" s="34" t="n">
        <v>0</v>
      </c>
      <c r="K30" s="34"/>
      <c r="L30" s="34"/>
      <c r="M30" s="34" t="s">
        <v>81</v>
      </c>
      <c r="N30" s="34"/>
      <c r="O30" s="34"/>
      <c r="P30" s="34"/>
      <c r="Q30" s="34"/>
      <c r="R30" s="34"/>
      <c r="S30" s="34"/>
      <c r="T30" s="37" t="s">
        <v>69</v>
      </c>
      <c r="U30" s="34" t="n">
        <v>48</v>
      </c>
      <c r="V30" s="34"/>
      <c r="W30" s="42"/>
      <c r="X30" s="16" t="s">
        <v>102</v>
      </c>
      <c r="Y30" s="42"/>
      <c r="AB30" s="15" t="n">
        <f aca="false">IF(ISERROR(FIND("SJ",E30,1)),0,F30)</f>
        <v>0</v>
      </c>
      <c r="AC30" s="15" t="n">
        <f aca="false">I30+J30+K30</f>
        <v>0</v>
      </c>
      <c r="AD30" s="15"/>
      <c r="AE30" s="15" t="n">
        <f aca="false">SUM(AB30:AD30)</f>
        <v>0</v>
      </c>
      <c r="AF30" s="15" t="n">
        <f aca="false">(I30+J30)/16+K30/32</f>
        <v>0</v>
      </c>
      <c r="AG30" s="15" t="n">
        <f aca="false">AB30</f>
        <v>0</v>
      </c>
      <c r="AH30" s="15" t="n">
        <f aca="false">SUM(AF30:AG30)</f>
        <v>0</v>
      </c>
      <c r="AI30" s="15" t="n">
        <f aca="false">H30</f>
        <v>48</v>
      </c>
      <c r="AJ30" s="15"/>
      <c r="AK30" s="15" t="str">
        <f aca="false">IF(B30=0,AK29,B30)</f>
        <v>必修课</v>
      </c>
    </row>
    <row r="31" s="43" customFormat="true" ht="20.1" hidden="false" customHeight="true" outlineLevel="0" collapsed="false">
      <c r="A31" s="41"/>
      <c r="B31" s="41"/>
      <c r="C31" s="34" t="s">
        <v>103</v>
      </c>
      <c r="D31" s="35" t="s">
        <v>104</v>
      </c>
      <c r="E31" s="36" t="s">
        <v>101</v>
      </c>
      <c r="F31" s="34" t="n">
        <v>3</v>
      </c>
      <c r="G31" s="34" t="n">
        <v>48</v>
      </c>
      <c r="H31" s="34" t="n">
        <v>44</v>
      </c>
      <c r="I31" s="34" t="n">
        <v>4</v>
      </c>
      <c r="J31" s="34" t="n">
        <v>0</v>
      </c>
      <c r="K31" s="34"/>
      <c r="L31" s="34"/>
      <c r="M31" s="34" t="s">
        <v>75</v>
      </c>
      <c r="N31" s="34"/>
      <c r="O31" s="34"/>
      <c r="P31" s="34"/>
      <c r="Q31" s="34"/>
      <c r="R31" s="34"/>
      <c r="S31" s="34"/>
      <c r="T31" s="37" t="s">
        <v>69</v>
      </c>
      <c r="U31" s="34" t="n">
        <v>48</v>
      </c>
      <c r="V31" s="34"/>
      <c r="W31" s="42"/>
      <c r="X31" s="16"/>
      <c r="Y31" s="42"/>
      <c r="AB31" s="15" t="n">
        <f aca="false">IF(ISERROR(FIND("SJ",E31,1)),0,F31)</f>
        <v>0</v>
      </c>
      <c r="AC31" s="15" t="n">
        <f aca="false">I31+J31+K31</f>
        <v>4</v>
      </c>
      <c r="AD31" s="15"/>
      <c r="AE31" s="15" t="n">
        <f aca="false">SUM(AB31:AD31)</f>
        <v>4</v>
      </c>
      <c r="AF31" s="15" t="n">
        <f aca="false">(I31+J31)/16+K31/32</f>
        <v>0.25</v>
      </c>
      <c r="AG31" s="15" t="n">
        <f aca="false">AB31</f>
        <v>0</v>
      </c>
      <c r="AH31" s="15" t="n">
        <f aca="false">SUM(AF31:AG31)</f>
        <v>0.25</v>
      </c>
      <c r="AI31" s="15" t="n">
        <f aca="false">H31</f>
        <v>44</v>
      </c>
      <c r="AJ31" s="15"/>
      <c r="AK31" s="15" t="str">
        <f aca="false">IF(B31=0,AK30,B31)</f>
        <v>必修课</v>
      </c>
    </row>
    <row r="32" s="43" customFormat="true" ht="20.1" hidden="false" customHeight="true" outlineLevel="0" collapsed="false">
      <c r="A32" s="41"/>
      <c r="B32" s="41"/>
      <c r="C32" s="34" t="s">
        <v>105</v>
      </c>
      <c r="D32" s="35" t="s">
        <v>106</v>
      </c>
      <c r="E32" s="36" t="s">
        <v>101</v>
      </c>
      <c r="F32" s="34" t="n">
        <v>4</v>
      </c>
      <c r="G32" s="34" t="n">
        <v>64</v>
      </c>
      <c r="H32" s="34" t="n">
        <v>58</v>
      </c>
      <c r="I32" s="34" t="n">
        <v>6</v>
      </c>
      <c r="J32" s="34" t="n">
        <v>0</v>
      </c>
      <c r="K32" s="34"/>
      <c r="L32" s="34"/>
      <c r="M32" s="34" t="s">
        <v>81</v>
      </c>
      <c r="N32" s="34"/>
      <c r="O32" s="34"/>
      <c r="P32" s="34"/>
      <c r="Q32" s="34"/>
      <c r="R32" s="34"/>
      <c r="S32" s="34"/>
      <c r="T32" s="37" t="s">
        <v>69</v>
      </c>
      <c r="U32" s="34" t="n">
        <v>64</v>
      </c>
      <c r="V32" s="34"/>
      <c r="W32" s="42"/>
      <c r="X32" s="16"/>
      <c r="Y32" s="42"/>
      <c r="AB32" s="15" t="n">
        <f aca="false">IF(ISERROR(FIND("SJ",E32,1)),0,F32)</f>
        <v>0</v>
      </c>
      <c r="AC32" s="15" t="n">
        <f aca="false">I32+J32+K32</f>
        <v>6</v>
      </c>
      <c r="AD32" s="15"/>
      <c r="AE32" s="15" t="n">
        <f aca="false">SUM(AB32:AD32)</f>
        <v>6</v>
      </c>
      <c r="AF32" s="15" t="n">
        <f aca="false">(I32+J32)/16+K32/32</f>
        <v>0.375</v>
      </c>
      <c r="AG32" s="15" t="n">
        <f aca="false">AB32</f>
        <v>0</v>
      </c>
      <c r="AH32" s="15" t="n">
        <f aca="false">SUM(AF32:AG32)</f>
        <v>0.375</v>
      </c>
      <c r="AI32" s="15" t="n">
        <f aca="false">H32</f>
        <v>58</v>
      </c>
      <c r="AJ32" s="15"/>
      <c r="AK32" s="15" t="str">
        <f aca="false">IF(B32=0,AK31,B32)</f>
        <v>必修课</v>
      </c>
    </row>
    <row r="33" s="43" customFormat="true" ht="20.1" hidden="false" customHeight="true" outlineLevel="0" collapsed="false">
      <c r="A33" s="41"/>
      <c r="B33" s="41"/>
      <c r="C33" s="34" t="s">
        <v>107</v>
      </c>
      <c r="D33" s="35" t="s">
        <v>108</v>
      </c>
      <c r="E33" s="36" t="s">
        <v>84</v>
      </c>
      <c r="F33" s="34" t="n">
        <v>1</v>
      </c>
      <c r="G33" s="34" t="n">
        <v>0</v>
      </c>
      <c r="H33" s="34" t="n">
        <v>0</v>
      </c>
      <c r="I33" s="34" t="n">
        <v>0</v>
      </c>
      <c r="J33" s="34" t="n">
        <v>0</v>
      </c>
      <c r="K33" s="34"/>
      <c r="L33" s="34"/>
      <c r="M33" s="34" t="s">
        <v>85</v>
      </c>
      <c r="N33" s="34"/>
      <c r="O33" s="34"/>
      <c r="P33" s="34"/>
      <c r="Q33" s="34"/>
      <c r="R33" s="34"/>
      <c r="S33" s="34"/>
      <c r="T33" s="37" t="s">
        <v>36</v>
      </c>
      <c r="U33" s="34" t="n">
        <v>8</v>
      </c>
      <c r="V33" s="34"/>
      <c r="W33" s="42"/>
      <c r="X33" s="16"/>
      <c r="Y33" s="42"/>
      <c r="AB33" s="15" t="n">
        <f aca="false">IF(ISERROR(FIND("SJ",E33,1)),0,F33)</f>
        <v>1</v>
      </c>
      <c r="AC33" s="15" t="n">
        <f aca="false">I33+J33+K33</f>
        <v>0</v>
      </c>
      <c r="AD33" s="15"/>
      <c r="AE33" s="15" t="n">
        <f aca="false">SUM(AB33:AD33)</f>
        <v>1</v>
      </c>
      <c r="AF33" s="15" t="n">
        <f aca="false">(I33+J33)/16+K33/32</f>
        <v>0</v>
      </c>
      <c r="AG33" s="15" t="n">
        <f aca="false">AB33</f>
        <v>1</v>
      </c>
      <c r="AH33" s="15" t="n">
        <f aca="false">SUM(AF33:AG33)</f>
        <v>1</v>
      </c>
      <c r="AI33" s="15" t="n">
        <f aca="false">H33</f>
        <v>0</v>
      </c>
      <c r="AJ33" s="15"/>
      <c r="AK33" s="15" t="str">
        <f aca="false">IF(B33=0,AK32,B33)</f>
        <v>必修课</v>
      </c>
    </row>
    <row r="34" s="43" customFormat="true" ht="20.1" hidden="false" customHeight="true" outlineLevel="0" collapsed="false">
      <c r="A34" s="41"/>
      <c r="B34" s="41"/>
      <c r="C34" s="34" t="s">
        <v>109</v>
      </c>
      <c r="D34" s="35" t="s">
        <v>110</v>
      </c>
      <c r="E34" s="36" t="s">
        <v>84</v>
      </c>
      <c r="F34" s="34" t="n">
        <v>3</v>
      </c>
      <c r="G34" s="34" t="n">
        <v>0</v>
      </c>
      <c r="H34" s="34" t="n">
        <v>0</v>
      </c>
      <c r="I34" s="34" t="n">
        <v>0</v>
      </c>
      <c r="J34" s="34" t="n">
        <v>0</v>
      </c>
      <c r="K34" s="34"/>
      <c r="L34" s="34"/>
      <c r="M34" s="34"/>
      <c r="N34" s="34" t="s">
        <v>111</v>
      </c>
      <c r="O34" s="34"/>
      <c r="P34" s="34"/>
      <c r="Q34" s="34"/>
      <c r="R34" s="34"/>
      <c r="S34" s="34"/>
      <c r="T34" s="37" t="s">
        <v>36</v>
      </c>
      <c r="U34" s="34" t="n">
        <v>24</v>
      </c>
      <c r="V34" s="34"/>
      <c r="W34" s="42"/>
      <c r="X34" s="16"/>
      <c r="Y34" s="42"/>
      <c r="AB34" s="15" t="n">
        <f aca="false">IF(ISERROR(FIND("SJ",E34,1)),0,F34)</f>
        <v>3</v>
      </c>
      <c r="AC34" s="15" t="n">
        <f aca="false">I34+J34+K34</f>
        <v>0</v>
      </c>
      <c r="AD34" s="15"/>
      <c r="AE34" s="15" t="n">
        <f aca="false">SUM(AB34:AD34)</f>
        <v>3</v>
      </c>
      <c r="AF34" s="15" t="n">
        <f aca="false">(I34+J34)/16+K34/32</f>
        <v>0</v>
      </c>
      <c r="AG34" s="15" t="n">
        <f aca="false">AB34</f>
        <v>3</v>
      </c>
      <c r="AH34" s="15" t="n">
        <f aca="false">SUM(AF34:AG34)</f>
        <v>3</v>
      </c>
      <c r="AI34" s="15" t="n">
        <f aca="false">H34</f>
        <v>0</v>
      </c>
      <c r="AJ34" s="15"/>
      <c r="AK34" s="15" t="str">
        <f aca="false">IF(B34=0,AK33,B34)</f>
        <v>必修课</v>
      </c>
    </row>
    <row r="35" s="43" customFormat="true" ht="20.1" hidden="false" customHeight="true" outlineLevel="0" collapsed="false">
      <c r="A35" s="41"/>
      <c r="B35" s="41"/>
      <c r="C35" s="34" t="s">
        <v>112</v>
      </c>
      <c r="D35" s="35" t="s">
        <v>113</v>
      </c>
      <c r="E35" s="36" t="s">
        <v>114</v>
      </c>
      <c r="F35" s="34" t="n">
        <v>2</v>
      </c>
      <c r="G35" s="34" t="n">
        <v>32</v>
      </c>
      <c r="H35" s="34" t="n">
        <v>32</v>
      </c>
      <c r="I35" s="34" t="n">
        <v>0</v>
      </c>
      <c r="J35" s="34" t="n">
        <v>0</v>
      </c>
      <c r="K35" s="34"/>
      <c r="L35" s="34"/>
      <c r="M35" s="34"/>
      <c r="N35" s="34"/>
      <c r="O35" s="34" t="s">
        <v>78</v>
      </c>
      <c r="P35" s="34"/>
      <c r="Q35" s="34"/>
      <c r="R35" s="34"/>
      <c r="S35" s="34"/>
      <c r="T35" s="37" t="s">
        <v>36</v>
      </c>
      <c r="U35" s="34" t="n">
        <v>16</v>
      </c>
      <c r="V35" s="34"/>
      <c r="W35" s="42"/>
      <c r="X35" s="16"/>
      <c r="Y35" s="42"/>
      <c r="AB35" s="15" t="n">
        <f aca="false">IF(ISERROR(FIND("SJ",E35,1)),0,F35)</f>
        <v>0</v>
      </c>
      <c r="AC35" s="15" t="n">
        <f aca="false">I35+J35+K35</f>
        <v>0</v>
      </c>
      <c r="AD35" s="15"/>
      <c r="AE35" s="15" t="n">
        <f aca="false">SUM(AB35:AD35)</f>
        <v>0</v>
      </c>
      <c r="AF35" s="15" t="n">
        <f aca="false">(I35+J35)/16+K35/32</f>
        <v>0</v>
      </c>
      <c r="AG35" s="15" t="n">
        <f aca="false">AB35</f>
        <v>0</v>
      </c>
      <c r="AH35" s="15" t="n">
        <f aca="false">SUM(AF35:AG35)</f>
        <v>0</v>
      </c>
      <c r="AI35" s="15" t="n">
        <f aca="false">H35</f>
        <v>32</v>
      </c>
      <c r="AJ35" s="15"/>
      <c r="AK35" s="15" t="str">
        <f aca="false">IF(B35=0,AK34,B35)</f>
        <v>必修课</v>
      </c>
    </row>
    <row r="36" s="43" customFormat="true" ht="20.1" hidden="false" customHeight="true" outlineLevel="0" collapsed="false">
      <c r="A36" s="41"/>
      <c r="B36" s="41"/>
      <c r="C36" s="34" t="s">
        <v>115</v>
      </c>
      <c r="D36" s="35" t="s">
        <v>116</v>
      </c>
      <c r="E36" s="36" t="s">
        <v>35</v>
      </c>
      <c r="F36" s="34" t="n">
        <v>4.5</v>
      </c>
      <c r="G36" s="34" t="n">
        <v>72</v>
      </c>
      <c r="H36" s="34" t="n">
        <v>62</v>
      </c>
      <c r="I36" s="34" t="n">
        <v>0</v>
      </c>
      <c r="J36" s="34" t="n">
        <v>10</v>
      </c>
      <c r="K36" s="34"/>
      <c r="L36" s="34" t="s">
        <v>68</v>
      </c>
      <c r="M36" s="34"/>
      <c r="N36" s="34"/>
      <c r="O36" s="34"/>
      <c r="P36" s="34"/>
      <c r="Q36" s="34"/>
      <c r="R36" s="34"/>
      <c r="S36" s="34"/>
      <c r="T36" s="37" t="s">
        <v>69</v>
      </c>
      <c r="U36" s="34" t="n">
        <v>72</v>
      </c>
      <c r="V36" s="34"/>
      <c r="W36" s="42"/>
      <c r="X36" s="16"/>
      <c r="Y36" s="42"/>
      <c r="AB36" s="15" t="n">
        <f aca="false">IF(ISERROR(FIND("SJ",E36,1)),0,F36)</f>
        <v>0</v>
      </c>
      <c r="AC36" s="15" t="n">
        <f aca="false">I36+J36+K36</f>
        <v>10</v>
      </c>
      <c r="AD36" s="15"/>
      <c r="AE36" s="15" t="n">
        <f aca="false">SUM(AB36:AD36)</f>
        <v>10</v>
      </c>
      <c r="AF36" s="15" t="n">
        <f aca="false">(I36+J36)/16+K36/32</f>
        <v>0.625</v>
      </c>
      <c r="AG36" s="15" t="n">
        <f aca="false">AB36</f>
        <v>0</v>
      </c>
      <c r="AH36" s="15" t="n">
        <f aca="false">SUM(AF36:AG36)</f>
        <v>0.625</v>
      </c>
      <c r="AI36" s="15" t="n">
        <f aca="false">H36</f>
        <v>62</v>
      </c>
      <c r="AJ36" s="15"/>
      <c r="AK36" s="15" t="str">
        <f aca="false">IF(B36=0,AK35,B36)</f>
        <v>必修课</v>
      </c>
    </row>
    <row r="37" s="43" customFormat="true" ht="20.1" hidden="false" customHeight="true" outlineLevel="0" collapsed="false">
      <c r="A37" s="41"/>
      <c r="B37" s="41" t="s">
        <v>117</v>
      </c>
      <c r="C37" s="41"/>
      <c r="D37" s="41"/>
      <c r="E37" s="36"/>
      <c r="F37" s="34" t="n">
        <f aca="false">SUM(F30:F36)</f>
        <v>20.5</v>
      </c>
      <c r="G37" s="34" t="n">
        <f aca="false">SUM(G30:G36)</f>
        <v>264</v>
      </c>
      <c r="H37" s="34" t="n">
        <f aca="false">SUM(H30:H36)</f>
        <v>244</v>
      </c>
      <c r="I37" s="34" t="n">
        <f aca="false">SUM(I30:I36)</f>
        <v>10</v>
      </c>
      <c r="J37" s="34" t="n">
        <f aca="false">SUM(J30:J36)</f>
        <v>10</v>
      </c>
      <c r="K37" s="34"/>
      <c r="L37" s="34"/>
      <c r="M37" s="34"/>
      <c r="N37" s="34"/>
      <c r="O37" s="34"/>
      <c r="P37" s="34"/>
      <c r="Q37" s="34"/>
      <c r="R37" s="34"/>
      <c r="S37" s="34"/>
      <c r="T37" s="34"/>
      <c r="U37" s="34" t="n">
        <v>280</v>
      </c>
      <c r="V37" s="34"/>
      <c r="W37" s="42"/>
      <c r="X37" s="16"/>
      <c r="Y37" s="42"/>
      <c r="AB37" s="15"/>
      <c r="AC37" s="15"/>
      <c r="AD37" s="15"/>
      <c r="AE37" s="15"/>
      <c r="AF37" s="15"/>
      <c r="AG37" s="15"/>
      <c r="AH37" s="15"/>
      <c r="AI37" s="15"/>
      <c r="AJ37" s="15"/>
      <c r="AK37" s="15"/>
    </row>
    <row r="38" s="43" customFormat="true" ht="20.1" hidden="false" customHeight="true" outlineLevel="0" collapsed="false">
      <c r="A38" s="41"/>
      <c r="B38" s="41" t="s">
        <v>118</v>
      </c>
      <c r="C38" s="34"/>
      <c r="D38" s="44"/>
      <c r="E38" s="34"/>
      <c r="F38" s="34"/>
      <c r="G38" s="34"/>
      <c r="H38" s="34"/>
      <c r="I38" s="34"/>
      <c r="J38" s="34"/>
      <c r="K38" s="34"/>
      <c r="L38" s="34"/>
      <c r="M38" s="34"/>
      <c r="N38" s="34"/>
      <c r="O38" s="34"/>
      <c r="P38" s="34"/>
      <c r="Q38" s="34"/>
      <c r="R38" s="34"/>
      <c r="S38" s="34"/>
      <c r="T38" s="34"/>
      <c r="U38" s="34"/>
      <c r="V38" s="34"/>
      <c r="W38" s="42"/>
      <c r="X38" s="16"/>
      <c r="Y38" s="42"/>
    </row>
    <row r="39" s="43" customFormat="true" ht="20.1" hidden="false" customHeight="true" outlineLevel="0" collapsed="false">
      <c r="A39" s="41"/>
      <c r="B39" s="41"/>
      <c r="C39" s="34"/>
      <c r="D39" s="38"/>
      <c r="E39" s="36"/>
      <c r="F39" s="34"/>
      <c r="G39" s="34"/>
      <c r="H39" s="34"/>
      <c r="I39" s="34"/>
      <c r="J39" s="34"/>
      <c r="K39" s="34"/>
      <c r="L39" s="34"/>
      <c r="M39" s="34"/>
      <c r="N39" s="34"/>
      <c r="O39" s="34"/>
      <c r="P39" s="34"/>
      <c r="Q39" s="34"/>
      <c r="R39" s="34"/>
      <c r="S39" s="34"/>
      <c r="T39" s="34"/>
      <c r="U39" s="34"/>
      <c r="V39" s="34"/>
      <c r="W39" s="42"/>
      <c r="X39" s="16"/>
      <c r="Y39" s="42"/>
    </row>
    <row r="40" s="43" customFormat="true" ht="20.1" hidden="false" customHeight="true" outlineLevel="0" collapsed="false">
      <c r="A40" s="41"/>
      <c r="B40" s="41"/>
      <c r="C40" s="34"/>
      <c r="D40" s="38"/>
      <c r="E40" s="36"/>
      <c r="F40" s="34"/>
      <c r="G40" s="34"/>
      <c r="H40" s="34"/>
      <c r="I40" s="34"/>
      <c r="J40" s="34"/>
      <c r="K40" s="34"/>
      <c r="L40" s="34"/>
      <c r="M40" s="34"/>
      <c r="N40" s="34"/>
      <c r="O40" s="34"/>
      <c r="P40" s="34"/>
      <c r="Q40" s="34"/>
      <c r="R40" s="34"/>
      <c r="S40" s="34"/>
      <c r="T40" s="34"/>
      <c r="U40" s="34"/>
      <c r="V40" s="34"/>
      <c r="W40" s="42"/>
      <c r="X40" s="16"/>
      <c r="Y40" s="42"/>
    </row>
    <row r="41" s="43" customFormat="true" ht="20.1" hidden="false" customHeight="true" outlineLevel="0" collapsed="false">
      <c r="A41" s="41"/>
      <c r="B41" s="41" t="s">
        <v>119</v>
      </c>
      <c r="C41" s="41"/>
      <c r="D41" s="41"/>
      <c r="E41" s="36"/>
      <c r="F41" s="34" t="n">
        <v>0</v>
      </c>
      <c r="G41" s="34" t="n">
        <f aca="false">F41*16</f>
        <v>0</v>
      </c>
      <c r="H41" s="34" t="n">
        <f aca="false">G41</f>
        <v>0</v>
      </c>
      <c r="I41" s="34" t="n">
        <v>0</v>
      </c>
      <c r="J41" s="34" t="n">
        <v>0</v>
      </c>
      <c r="K41" s="34"/>
      <c r="L41" s="34"/>
      <c r="M41" s="34"/>
      <c r="N41" s="34"/>
      <c r="O41" s="34"/>
      <c r="P41" s="34"/>
      <c r="Q41" s="34"/>
      <c r="R41" s="34"/>
      <c r="S41" s="34"/>
      <c r="T41" s="34"/>
      <c r="U41" s="34"/>
      <c r="V41" s="34"/>
      <c r="W41" s="42"/>
      <c r="X41" s="16"/>
      <c r="Y41" s="42"/>
    </row>
    <row r="42" s="43" customFormat="true" ht="20.1" hidden="false" customHeight="true" outlineLevel="0" collapsed="false">
      <c r="A42" s="41"/>
      <c r="B42" s="10" t="s">
        <v>120</v>
      </c>
      <c r="C42" s="10"/>
      <c r="D42" s="10"/>
      <c r="E42" s="36"/>
      <c r="F42" s="34" t="n">
        <f aca="false">F37+F41</f>
        <v>20.5</v>
      </c>
      <c r="G42" s="34" t="n">
        <f aca="false">G37+G41</f>
        <v>264</v>
      </c>
      <c r="H42" s="34" t="n">
        <f aca="false">H37+H41</f>
        <v>244</v>
      </c>
      <c r="I42" s="34" t="n">
        <f aca="false">I37+I41</f>
        <v>10</v>
      </c>
      <c r="J42" s="34" t="n">
        <f aca="false">J37+J41</f>
        <v>10</v>
      </c>
      <c r="K42" s="34"/>
      <c r="L42" s="34"/>
      <c r="M42" s="34"/>
      <c r="N42" s="34"/>
      <c r="O42" s="34"/>
      <c r="P42" s="34"/>
      <c r="Q42" s="34"/>
      <c r="R42" s="34"/>
      <c r="S42" s="34"/>
      <c r="T42" s="34"/>
      <c r="U42" s="34" t="n">
        <v>280</v>
      </c>
      <c r="V42" s="34"/>
      <c r="W42" s="42"/>
      <c r="X42" s="16"/>
      <c r="Y42" s="42"/>
      <c r="AA42" s="45" t="s">
        <v>98</v>
      </c>
      <c r="AB42" s="15" t="n">
        <f aca="false">SUM(AB30:AB41)</f>
        <v>4</v>
      </c>
      <c r="AC42" s="15" t="n">
        <f aca="false">SUM(AC30:AC41)</f>
        <v>20</v>
      </c>
      <c r="AD42" s="15" t="n">
        <f aca="false">SUM(AD30:AD41)</f>
        <v>0</v>
      </c>
      <c r="AE42" s="15" t="n">
        <f aca="false">SUM(AE30:AE41)</f>
        <v>24</v>
      </c>
      <c r="AF42" s="15" t="n">
        <f aca="false">SUM(AF30:AF41)</f>
        <v>1.25</v>
      </c>
      <c r="AG42" s="15" t="n">
        <f aca="false">SUM(AG30:AG41)</f>
        <v>4</v>
      </c>
      <c r="AH42" s="15" t="n">
        <f aca="false">SUM(AH30:AH41)</f>
        <v>5.25</v>
      </c>
      <c r="AI42" s="15" t="n">
        <f aca="false">SUM(AI30:AI41)</f>
        <v>244</v>
      </c>
      <c r="AJ42" s="15" t="n">
        <f aca="false">F42</f>
        <v>20.5</v>
      </c>
      <c r="AK42" s="15" t="str">
        <f aca="false">IF(B42=0,AK41,B42)</f>
        <v>模块合计</v>
      </c>
    </row>
    <row r="43" s="43" customFormat="true" ht="20.1" hidden="false" customHeight="true" outlineLevel="0" collapsed="false">
      <c r="A43" s="41" t="s">
        <v>121</v>
      </c>
      <c r="B43" s="41" t="s">
        <v>99</v>
      </c>
      <c r="C43" s="34" t="s">
        <v>122</v>
      </c>
      <c r="D43" s="35" t="s">
        <v>123</v>
      </c>
      <c r="E43" s="36" t="s">
        <v>101</v>
      </c>
      <c r="F43" s="34" t="n">
        <v>4</v>
      </c>
      <c r="G43" s="34" t="n">
        <v>64</v>
      </c>
      <c r="H43" s="34" t="n">
        <v>60</v>
      </c>
      <c r="I43" s="34" t="n">
        <v>4</v>
      </c>
      <c r="J43" s="34" t="n">
        <v>0</v>
      </c>
      <c r="K43" s="34"/>
      <c r="L43" s="34"/>
      <c r="M43" s="34" t="s">
        <v>81</v>
      </c>
      <c r="N43" s="34"/>
      <c r="O43" s="34"/>
      <c r="P43" s="34"/>
      <c r="Q43" s="34"/>
      <c r="R43" s="34"/>
      <c r="S43" s="34"/>
      <c r="T43" s="37" t="s">
        <v>69</v>
      </c>
      <c r="U43" s="34" t="n">
        <v>64</v>
      </c>
      <c r="V43" s="34"/>
      <c r="W43" s="42"/>
      <c r="X43" s="16"/>
      <c r="Y43" s="42"/>
      <c r="AB43" s="15" t="n">
        <f aca="false">IF(ISERROR(FIND("SJ",E43,1)),0,F43)</f>
        <v>0</v>
      </c>
      <c r="AC43" s="15" t="n">
        <f aca="false">I43+J43+K43</f>
        <v>4</v>
      </c>
      <c r="AD43" s="15"/>
      <c r="AE43" s="15" t="n">
        <f aca="false">SUM(AB43:AD43)</f>
        <v>4</v>
      </c>
      <c r="AF43" s="15" t="n">
        <f aca="false">(I43+J43)/16+K43/32</f>
        <v>0.25</v>
      </c>
      <c r="AG43" s="15" t="n">
        <f aca="false">AB43</f>
        <v>0</v>
      </c>
      <c r="AH43" s="15" t="n">
        <f aca="false">SUM(AF43:AG43)</f>
        <v>0.25</v>
      </c>
      <c r="AI43" s="15" t="n">
        <f aca="false">H43</f>
        <v>60</v>
      </c>
      <c r="AJ43" s="15"/>
      <c r="AK43" s="15" t="str">
        <f aca="false">IF(B43=0,AK42,B43)</f>
        <v>必修课</v>
      </c>
    </row>
    <row r="44" s="43" customFormat="true" ht="20.1" hidden="false" customHeight="true" outlineLevel="0" collapsed="false">
      <c r="A44" s="41"/>
      <c r="B44" s="41"/>
      <c r="C44" s="34" t="s">
        <v>124</v>
      </c>
      <c r="D44" s="35" t="s">
        <v>125</v>
      </c>
      <c r="E44" s="36" t="s">
        <v>101</v>
      </c>
      <c r="F44" s="34" t="n">
        <v>4</v>
      </c>
      <c r="G44" s="34" t="n">
        <v>64</v>
      </c>
      <c r="H44" s="34" t="n">
        <v>60</v>
      </c>
      <c r="I44" s="34" t="n">
        <v>4</v>
      </c>
      <c r="J44" s="34" t="n">
        <v>0</v>
      </c>
      <c r="K44" s="34"/>
      <c r="L44" s="34"/>
      <c r="M44" s="34"/>
      <c r="N44" s="34" t="s">
        <v>72</v>
      </c>
      <c r="O44" s="34"/>
      <c r="P44" s="34"/>
      <c r="Q44" s="34"/>
      <c r="R44" s="34"/>
      <c r="S44" s="34"/>
      <c r="T44" s="37" t="s">
        <v>69</v>
      </c>
      <c r="U44" s="34" t="n">
        <v>64</v>
      </c>
      <c r="V44" s="34"/>
      <c r="W44" s="42"/>
      <c r="X44" s="16"/>
      <c r="Y44" s="42"/>
      <c r="AB44" s="15" t="n">
        <f aca="false">IF(ISERROR(FIND("SJ",E44,1)),0,F44)</f>
        <v>0</v>
      </c>
      <c r="AC44" s="15" t="n">
        <f aca="false">I44+J44+K44</f>
        <v>4</v>
      </c>
      <c r="AD44" s="15"/>
      <c r="AE44" s="15" t="n">
        <f aca="false">SUM(AB44:AD44)</f>
        <v>4</v>
      </c>
      <c r="AF44" s="15" t="n">
        <f aca="false">(I44+J44)/16+K44/32</f>
        <v>0.25</v>
      </c>
      <c r="AG44" s="15" t="n">
        <f aca="false">AB44</f>
        <v>0</v>
      </c>
      <c r="AH44" s="15" t="n">
        <f aca="false">SUM(AF44:AG44)</f>
        <v>0.25</v>
      </c>
      <c r="AI44" s="15" t="n">
        <f aca="false">H44</f>
        <v>60</v>
      </c>
      <c r="AJ44" s="15"/>
      <c r="AK44" s="15" t="str">
        <f aca="false">IF(B44=0,AK43,B44)</f>
        <v>必修课</v>
      </c>
    </row>
    <row r="45" s="43" customFormat="true" ht="20.1" hidden="false" customHeight="true" outlineLevel="0" collapsed="false">
      <c r="A45" s="41"/>
      <c r="B45" s="41"/>
      <c r="C45" s="34" t="s">
        <v>126</v>
      </c>
      <c r="D45" s="35" t="s">
        <v>127</v>
      </c>
      <c r="E45" s="36" t="s">
        <v>101</v>
      </c>
      <c r="F45" s="34" t="n">
        <v>4</v>
      </c>
      <c r="G45" s="34" t="n">
        <v>64</v>
      </c>
      <c r="H45" s="34" t="n">
        <v>58</v>
      </c>
      <c r="I45" s="34" t="n">
        <v>6</v>
      </c>
      <c r="J45" s="34" t="n">
        <v>0</v>
      </c>
      <c r="K45" s="34"/>
      <c r="L45" s="34"/>
      <c r="M45" s="34"/>
      <c r="N45" s="34" t="s">
        <v>72</v>
      </c>
      <c r="O45" s="34"/>
      <c r="P45" s="34"/>
      <c r="Q45" s="34"/>
      <c r="R45" s="34"/>
      <c r="S45" s="34"/>
      <c r="T45" s="37" t="s">
        <v>69</v>
      </c>
      <c r="U45" s="34" t="n">
        <v>64</v>
      </c>
      <c r="V45" s="34"/>
      <c r="W45" s="42"/>
      <c r="X45" s="16"/>
      <c r="Y45" s="42"/>
      <c r="AB45" s="15" t="n">
        <f aca="false">IF(ISERROR(FIND("SJ",E45,1)),0,F45)</f>
        <v>0</v>
      </c>
      <c r="AC45" s="15" t="n">
        <f aca="false">I45+J45+K45</f>
        <v>6</v>
      </c>
      <c r="AD45" s="15"/>
      <c r="AE45" s="15" t="n">
        <f aca="false">SUM(AB45:AD45)</f>
        <v>6</v>
      </c>
      <c r="AF45" s="15" t="n">
        <f aca="false">(I45+J45)/16+K45/32</f>
        <v>0.375</v>
      </c>
      <c r="AG45" s="15" t="n">
        <f aca="false">AB45</f>
        <v>0</v>
      </c>
      <c r="AH45" s="15" t="n">
        <f aca="false">SUM(AF45:AG45)</f>
        <v>0.375</v>
      </c>
      <c r="AI45" s="15" t="n">
        <f aca="false">H45</f>
        <v>58</v>
      </c>
      <c r="AJ45" s="15"/>
      <c r="AK45" s="15" t="str">
        <f aca="false">IF(B45=0,AK44,B45)</f>
        <v>必修课</v>
      </c>
    </row>
    <row r="46" s="43" customFormat="true" ht="20.1" hidden="false" customHeight="true" outlineLevel="0" collapsed="false">
      <c r="A46" s="41"/>
      <c r="B46" s="41"/>
      <c r="C46" s="34" t="s">
        <v>128</v>
      </c>
      <c r="D46" s="35" t="s">
        <v>129</v>
      </c>
      <c r="E46" s="36" t="s">
        <v>114</v>
      </c>
      <c r="F46" s="34" t="n">
        <v>2</v>
      </c>
      <c r="G46" s="34" t="n">
        <v>32</v>
      </c>
      <c r="H46" s="34" t="n">
        <v>28</v>
      </c>
      <c r="I46" s="34" t="n">
        <v>4</v>
      </c>
      <c r="J46" s="34" t="n">
        <v>0</v>
      </c>
      <c r="K46" s="34"/>
      <c r="L46" s="34"/>
      <c r="M46" s="34"/>
      <c r="N46" s="34"/>
      <c r="O46" s="34" t="s">
        <v>78</v>
      </c>
      <c r="P46" s="34"/>
      <c r="Q46" s="34"/>
      <c r="R46" s="34"/>
      <c r="S46" s="34"/>
      <c r="T46" s="37" t="s">
        <v>69</v>
      </c>
      <c r="U46" s="34" t="n">
        <v>16</v>
      </c>
      <c r="V46" s="34"/>
      <c r="W46" s="42"/>
      <c r="X46" s="16"/>
      <c r="Y46" s="42"/>
      <c r="AB46" s="15" t="n">
        <f aca="false">IF(ISERROR(FIND("SJ",E46,1)),0,F46)</f>
        <v>0</v>
      </c>
      <c r="AC46" s="15" t="n">
        <f aca="false">I46+J46+K46</f>
        <v>4</v>
      </c>
      <c r="AD46" s="15"/>
      <c r="AE46" s="15" t="n">
        <f aca="false">SUM(AB46:AD46)</f>
        <v>4</v>
      </c>
      <c r="AF46" s="15" t="n">
        <f aca="false">(I46+J46)/16+K46/32</f>
        <v>0.25</v>
      </c>
      <c r="AG46" s="15" t="n">
        <f aca="false">AB46</f>
        <v>0</v>
      </c>
      <c r="AH46" s="15" t="n">
        <f aca="false">SUM(AF46:AG46)</f>
        <v>0.25</v>
      </c>
      <c r="AI46" s="15" t="n">
        <f aca="false">H46</f>
        <v>28</v>
      </c>
      <c r="AJ46" s="15"/>
      <c r="AK46" s="15" t="str">
        <f aca="false">IF(B46=0,AK45,B46)</f>
        <v>必修课</v>
      </c>
    </row>
    <row r="47" s="43" customFormat="true" ht="20.1" hidden="false" customHeight="true" outlineLevel="0" collapsed="false">
      <c r="A47" s="41"/>
      <c r="B47" s="41"/>
      <c r="C47" s="34" t="s">
        <v>130</v>
      </c>
      <c r="D47" s="35" t="s">
        <v>131</v>
      </c>
      <c r="E47" s="36" t="s">
        <v>101</v>
      </c>
      <c r="F47" s="34" t="n">
        <v>3.5</v>
      </c>
      <c r="G47" s="34" t="n">
        <v>56</v>
      </c>
      <c r="H47" s="34" t="n">
        <v>48</v>
      </c>
      <c r="I47" s="34" t="n">
        <v>8</v>
      </c>
      <c r="J47" s="34" t="n">
        <v>0</v>
      </c>
      <c r="K47" s="34"/>
      <c r="L47" s="34"/>
      <c r="M47" s="34"/>
      <c r="N47" s="34"/>
      <c r="O47" s="34" t="s">
        <v>81</v>
      </c>
      <c r="P47" s="34"/>
      <c r="Q47" s="34"/>
      <c r="R47" s="34"/>
      <c r="S47" s="34"/>
      <c r="T47" s="37" t="s">
        <v>69</v>
      </c>
      <c r="U47" s="34" t="n">
        <v>56</v>
      </c>
      <c r="V47" s="34"/>
      <c r="W47" s="42"/>
      <c r="X47" s="16"/>
      <c r="Y47" s="42"/>
      <c r="AB47" s="15" t="n">
        <f aca="false">IF(ISERROR(FIND("SJ",E47,1)),0,F47)</f>
        <v>0</v>
      </c>
      <c r="AC47" s="15" t="n">
        <f aca="false">I47+J47+K47</f>
        <v>8</v>
      </c>
      <c r="AD47" s="15"/>
      <c r="AE47" s="15" t="n">
        <f aca="false">SUM(AB47:AD47)</f>
        <v>8</v>
      </c>
      <c r="AF47" s="15" t="n">
        <f aca="false">(I47+J47)/16+K47/32</f>
        <v>0.5</v>
      </c>
      <c r="AG47" s="15" t="n">
        <f aca="false">AB47</f>
        <v>0</v>
      </c>
      <c r="AH47" s="15" t="n">
        <f aca="false">SUM(AF47:AG47)</f>
        <v>0.5</v>
      </c>
      <c r="AI47" s="15" t="n">
        <f aca="false">H47</f>
        <v>48</v>
      </c>
      <c r="AJ47" s="15"/>
      <c r="AK47" s="15" t="str">
        <f aca="false">IF(B47=0,AK46,B47)</f>
        <v>必修课</v>
      </c>
    </row>
    <row r="48" s="43" customFormat="true" ht="20.1" hidden="false" customHeight="true" outlineLevel="0" collapsed="false">
      <c r="A48" s="41"/>
      <c r="B48" s="41"/>
      <c r="C48" s="34" t="s">
        <v>132</v>
      </c>
      <c r="D48" s="35" t="s">
        <v>133</v>
      </c>
      <c r="E48" s="36" t="s">
        <v>101</v>
      </c>
      <c r="F48" s="34" t="n">
        <v>3.5</v>
      </c>
      <c r="G48" s="34" t="n">
        <v>56</v>
      </c>
      <c r="H48" s="34" t="n">
        <v>48</v>
      </c>
      <c r="I48" s="34" t="n">
        <v>8</v>
      </c>
      <c r="J48" s="34" t="n">
        <v>0</v>
      </c>
      <c r="K48" s="34"/>
      <c r="L48" s="34"/>
      <c r="M48" s="34"/>
      <c r="N48" s="34" t="s">
        <v>81</v>
      </c>
      <c r="O48" s="34"/>
      <c r="P48" s="34"/>
      <c r="Q48" s="34"/>
      <c r="R48" s="34"/>
      <c r="S48" s="34"/>
      <c r="T48" s="37" t="s">
        <v>69</v>
      </c>
      <c r="U48" s="34" t="n">
        <v>56</v>
      </c>
      <c r="V48" s="34"/>
      <c r="W48" s="42"/>
      <c r="X48" s="16"/>
      <c r="Y48" s="42"/>
      <c r="AB48" s="15" t="n">
        <f aca="false">IF(ISERROR(FIND("SJ",E48,1)),0,F48)</f>
        <v>0</v>
      </c>
      <c r="AC48" s="15" t="n">
        <f aca="false">I48+J48+K48</f>
        <v>8</v>
      </c>
      <c r="AD48" s="15"/>
      <c r="AE48" s="15" t="n">
        <f aca="false">SUM(AB48:AD48)</f>
        <v>8</v>
      </c>
      <c r="AF48" s="15" t="n">
        <f aca="false">(I48+J48)/16+K48/32</f>
        <v>0.5</v>
      </c>
      <c r="AG48" s="15" t="n">
        <f aca="false">AB48</f>
        <v>0</v>
      </c>
      <c r="AH48" s="15" t="n">
        <f aca="false">SUM(AF48:AG48)</f>
        <v>0.5</v>
      </c>
      <c r="AI48" s="15" t="n">
        <f aca="false">H48</f>
        <v>48</v>
      </c>
      <c r="AJ48" s="15"/>
      <c r="AK48" s="15" t="str">
        <f aca="false">IF(B48=0,AK47,B48)</f>
        <v>必修课</v>
      </c>
    </row>
    <row r="49" s="43" customFormat="true" ht="20.1" hidden="false" customHeight="true" outlineLevel="0" collapsed="false">
      <c r="A49" s="41"/>
      <c r="B49" s="41"/>
      <c r="C49" s="34" t="s">
        <v>134</v>
      </c>
      <c r="D49" s="35" t="s">
        <v>135</v>
      </c>
      <c r="E49" s="36" t="s">
        <v>114</v>
      </c>
      <c r="F49" s="34" t="n">
        <v>0.5</v>
      </c>
      <c r="G49" s="34" t="n">
        <v>8</v>
      </c>
      <c r="H49" s="34" t="n">
        <v>8</v>
      </c>
      <c r="I49" s="34" t="n">
        <v>0</v>
      </c>
      <c r="J49" s="34" t="n">
        <v>0</v>
      </c>
      <c r="K49" s="34"/>
      <c r="L49" s="34"/>
      <c r="M49" s="34" t="s">
        <v>136</v>
      </c>
      <c r="N49" s="34"/>
      <c r="O49" s="34"/>
      <c r="P49" s="34"/>
      <c r="Q49" s="34"/>
      <c r="R49" s="34"/>
      <c r="S49" s="34"/>
      <c r="T49" s="37" t="s">
        <v>36</v>
      </c>
      <c r="U49" s="34" t="n">
        <v>4</v>
      </c>
      <c r="V49" s="34"/>
      <c r="W49" s="42"/>
      <c r="X49" s="16"/>
      <c r="Y49" s="42"/>
      <c r="AB49" s="15"/>
      <c r="AC49" s="15"/>
      <c r="AD49" s="15"/>
      <c r="AE49" s="15"/>
      <c r="AF49" s="15"/>
      <c r="AG49" s="15"/>
      <c r="AH49" s="15"/>
      <c r="AI49" s="15"/>
      <c r="AJ49" s="15"/>
      <c r="AK49" s="15"/>
    </row>
    <row r="50" s="43" customFormat="true" ht="20.1" hidden="false" customHeight="true" outlineLevel="0" collapsed="false">
      <c r="A50" s="41"/>
      <c r="B50" s="41"/>
      <c r="C50" s="34" t="s">
        <v>137</v>
      </c>
      <c r="D50" s="35" t="s">
        <v>138</v>
      </c>
      <c r="E50" s="36" t="s">
        <v>84</v>
      </c>
      <c r="F50" s="34" t="n">
        <v>1</v>
      </c>
      <c r="G50" s="34" t="s">
        <v>64</v>
      </c>
      <c r="H50" s="34" t="s">
        <v>64</v>
      </c>
      <c r="I50" s="34" t="s">
        <v>64</v>
      </c>
      <c r="J50" s="34" t="s">
        <v>64</v>
      </c>
      <c r="K50" s="34"/>
      <c r="L50" s="34"/>
      <c r="M50" s="34"/>
      <c r="N50" s="34" t="s">
        <v>85</v>
      </c>
      <c r="O50" s="34"/>
      <c r="P50" s="34"/>
      <c r="Q50" s="34"/>
      <c r="R50" s="34"/>
      <c r="S50" s="34"/>
      <c r="T50" s="37" t="s">
        <v>36</v>
      </c>
      <c r="U50" s="34" t="n">
        <v>8</v>
      </c>
      <c r="V50" s="34"/>
      <c r="W50" s="42"/>
      <c r="X50" s="16"/>
      <c r="Y50" s="42"/>
      <c r="AB50" s="15" t="n">
        <f aca="false">IF(ISERROR(FIND("SJ",E50,1)),0,F50)</f>
        <v>1</v>
      </c>
      <c r="AC50" s="15" t="n">
        <f aca="false">I50+J50+K50</f>
        <v>0</v>
      </c>
      <c r="AD50" s="15"/>
      <c r="AE50" s="15" t="n">
        <f aca="false">SUM(AB50:AD50)</f>
        <v>1</v>
      </c>
      <c r="AF50" s="15" t="n">
        <f aca="false">(I50+J50)/16+K50/32</f>
        <v>0</v>
      </c>
      <c r="AG50" s="15" t="n">
        <f aca="false">AB50</f>
        <v>1</v>
      </c>
      <c r="AH50" s="15" t="n">
        <f aca="false">SUM(AF50:AG50)</f>
        <v>1</v>
      </c>
      <c r="AI50" s="15" t="str">
        <f aca="false">H50</f>
        <v>0</v>
      </c>
      <c r="AJ50" s="15"/>
      <c r="AK50" s="15" t="str">
        <f aca="false">IF(B50=0,AK48,B50)</f>
        <v>必修课</v>
      </c>
    </row>
    <row r="51" s="43" customFormat="true" ht="20.1" hidden="false" customHeight="true" outlineLevel="0" collapsed="false">
      <c r="A51" s="41"/>
      <c r="B51" s="41" t="s">
        <v>117</v>
      </c>
      <c r="C51" s="41"/>
      <c r="D51" s="41"/>
      <c r="E51" s="36"/>
      <c r="F51" s="34" t="n">
        <f aca="false">SUM(F43:F50)</f>
        <v>22.5</v>
      </c>
      <c r="G51" s="34" t="n">
        <f aca="false">SUM(G43:G50)</f>
        <v>344</v>
      </c>
      <c r="H51" s="34" t="n">
        <f aca="false">SUM(H43:H50)</f>
        <v>310</v>
      </c>
      <c r="I51" s="34" t="n">
        <f aca="false">SUM(I43:I50)</f>
        <v>34</v>
      </c>
      <c r="J51" s="34" t="n">
        <f aca="false">SUM(J43:J50)</f>
        <v>0</v>
      </c>
      <c r="K51" s="34"/>
      <c r="L51" s="34"/>
      <c r="M51" s="34"/>
      <c r="N51" s="34"/>
      <c r="O51" s="34"/>
      <c r="P51" s="34"/>
      <c r="Q51" s="34"/>
      <c r="R51" s="34"/>
      <c r="S51" s="34"/>
      <c r="T51" s="34"/>
      <c r="U51" s="34" t="n">
        <f aca="false">SUM(U43:U50)</f>
        <v>332</v>
      </c>
      <c r="V51" s="34"/>
      <c r="W51" s="42"/>
      <c r="X51" s="16"/>
      <c r="Y51" s="42"/>
    </row>
    <row r="52" s="43" customFormat="true" ht="20.1" hidden="false" customHeight="true" outlineLevel="0" collapsed="false">
      <c r="A52" s="41"/>
      <c r="B52" s="41" t="s">
        <v>118</v>
      </c>
      <c r="C52" s="34"/>
      <c r="D52" s="38"/>
      <c r="E52" s="36"/>
      <c r="F52" s="34"/>
      <c r="G52" s="34"/>
      <c r="H52" s="34"/>
      <c r="I52" s="34"/>
      <c r="J52" s="34"/>
      <c r="K52" s="34"/>
      <c r="L52" s="34"/>
      <c r="M52" s="34"/>
      <c r="N52" s="34"/>
      <c r="O52" s="34"/>
      <c r="P52" s="34"/>
      <c r="Q52" s="34"/>
      <c r="R52" s="34"/>
      <c r="S52" s="34"/>
      <c r="T52" s="34"/>
      <c r="U52" s="34"/>
      <c r="V52" s="34"/>
      <c r="W52" s="42"/>
      <c r="X52" s="16"/>
      <c r="Y52" s="42"/>
    </row>
    <row r="53" s="43" customFormat="true" ht="20.1" hidden="false" customHeight="true" outlineLevel="0" collapsed="false">
      <c r="A53" s="41"/>
      <c r="B53" s="41"/>
      <c r="C53" s="34"/>
      <c r="D53" s="38"/>
      <c r="E53" s="36"/>
      <c r="F53" s="34"/>
      <c r="G53" s="34"/>
      <c r="H53" s="34"/>
      <c r="I53" s="34"/>
      <c r="J53" s="34"/>
      <c r="K53" s="34"/>
      <c r="L53" s="34"/>
      <c r="M53" s="34"/>
      <c r="N53" s="34"/>
      <c r="O53" s="34"/>
      <c r="P53" s="34"/>
      <c r="Q53" s="34"/>
      <c r="R53" s="34"/>
      <c r="S53" s="34"/>
      <c r="T53" s="34"/>
      <c r="U53" s="34"/>
      <c r="V53" s="34"/>
      <c r="W53" s="42"/>
      <c r="X53" s="16"/>
      <c r="Y53" s="42"/>
    </row>
    <row r="54" s="43" customFormat="true" ht="20.1" hidden="false" customHeight="true" outlineLevel="0" collapsed="false">
      <c r="A54" s="41"/>
      <c r="B54" s="41"/>
      <c r="C54" s="34" t="s">
        <v>139</v>
      </c>
      <c r="D54" s="35" t="s">
        <v>140</v>
      </c>
      <c r="E54" s="36" t="s">
        <v>101</v>
      </c>
      <c r="F54" s="34" t="n">
        <v>2</v>
      </c>
      <c r="G54" s="34" t="n">
        <v>32</v>
      </c>
      <c r="H54" s="34" t="n">
        <v>32</v>
      </c>
      <c r="I54" s="34" t="n">
        <v>0</v>
      </c>
      <c r="J54" s="34" t="n">
        <v>0</v>
      </c>
      <c r="K54" s="34" t="n">
        <v>0</v>
      </c>
      <c r="L54" s="34" t="n">
        <v>0</v>
      </c>
      <c r="M54" s="34" t="n">
        <v>0</v>
      </c>
      <c r="N54" s="34" t="n">
        <v>0</v>
      </c>
      <c r="O54" s="34" t="n">
        <v>0</v>
      </c>
      <c r="P54" s="34" t="n">
        <v>0</v>
      </c>
      <c r="Q54" s="34" t="n">
        <v>3</v>
      </c>
      <c r="R54" s="34"/>
      <c r="S54" s="34"/>
      <c r="T54" s="37" t="s">
        <v>36</v>
      </c>
      <c r="U54" s="34" t="n">
        <v>16</v>
      </c>
      <c r="V54" s="34"/>
      <c r="W54" s="42"/>
      <c r="X54" s="16"/>
      <c r="Y54" s="42"/>
    </row>
    <row r="55" s="43" customFormat="true" ht="20.1" hidden="false" customHeight="true" outlineLevel="0" collapsed="false">
      <c r="A55" s="41"/>
      <c r="B55" s="41" t="s">
        <v>119</v>
      </c>
      <c r="C55" s="41"/>
      <c r="D55" s="41"/>
      <c r="E55" s="36"/>
      <c r="F55" s="33" t="n">
        <v>0</v>
      </c>
      <c r="G55" s="33" t="n">
        <f aca="false">F55*16</f>
        <v>0</v>
      </c>
      <c r="H55" s="33" t="n">
        <f aca="false">G55</f>
        <v>0</v>
      </c>
      <c r="I55" s="34" t="n">
        <v>0</v>
      </c>
      <c r="J55" s="34" t="n">
        <v>0</v>
      </c>
      <c r="K55" s="34"/>
      <c r="L55" s="34"/>
      <c r="M55" s="34"/>
      <c r="N55" s="34"/>
      <c r="O55" s="34"/>
      <c r="P55" s="34"/>
      <c r="Q55" s="34"/>
      <c r="R55" s="34"/>
      <c r="S55" s="34"/>
      <c r="T55" s="34"/>
      <c r="U55" s="34"/>
      <c r="V55" s="34"/>
      <c r="W55" s="42"/>
      <c r="X55" s="16"/>
      <c r="Y55" s="42"/>
      <c r="AB55" s="15" t="n">
        <f aca="false">IF(ISERROR(FIND("SJ",E55,1)),0,F55)</f>
        <v>0</v>
      </c>
      <c r="AC55" s="15" t="n">
        <f aca="false">I55+J55+K55</f>
        <v>0</v>
      </c>
      <c r="AD55" s="15"/>
      <c r="AE55" s="15" t="n">
        <f aca="false">SUM(AB55:AD55)</f>
        <v>0</v>
      </c>
      <c r="AF55" s="15" t="n">
        <f aca="false">(I55+J55)/16+K55/32</f>
        <v>0</v>
      </c>
      <c r="AG55" s="15" t="n">
        <f aca="false">AB55</f>
        <v>0</v>
      </c>
      <c r="AH55" s="15" t="n">
        <f aca="false">SUM(AF55:AG55)</f>
        <v>0</v>
      </c>
      <c r="AI55" s="15" t="n">
        <f aca="false">H55</f>
        <v>0</v>
      </c>
      <c r="AJ55" s="15"/>
      <c r="AK55" s="15"/>
    </row>
    <row r="56" s="43" customFormat="true" ht="20.1" hidden="false" customHeight="true" outlineLevel="0" collapsed="false">
      <c r="A56" s="10" t="s">
        <v>120</v>
      </c>
      <c r="B56" s="10"/>
      <c r="C56" s="10"/>
      <c r="D56" s="10"/>
      <c r="E56" s="36"/>
      <c r="F56" s="34" t="n">
        <f aca="false">F51+F55</f>
        <v>22.5</v>
      </c>
      <c r="G56" s="34" t="n">
        <f aca="false">G51+G55</f>
        <v>344</v>
      </c>
      <c r="H56" s="34" t="n">
        <f aca="false">H51+H55</f>
        <v>310</v>
      </c>
      <c r="I56" s="34" t="n">
        <f aca="false">I51+I55</f>
        <v>34</v>
      </c>
      <c r="J56" s="34" t="n">
        <f aca="false">J51+J55</f>
        <v>0</v>
      </c>
      <c r="K56" s="34"/>
      <c r="L56" s="34"/>
      <c r="M56" s="34"/>
      <c r="N56" s="34"/>
      <c r="O56" s="34"/>
      <c r="P56" s="34"/>
      <c r="Q56" s="34"/>
      <c r="R56" s="34"/>
      <c r="S56" s="34"/>
      <c r="T56" s="34"/>
      <c r="U56" s="34" t="n">
        <f aca="false">U51+U55</f>
        <v>332</v>
      </c>
      <c r="V56" s="34"/>
      <c r="W56" s="42"/>
      <c r="X56" s="16"/>
      <c r="Y56" s="42"/>
      <c r="AA56" s="45" t="s">
        <v>121</v>
      </c>
      <c r="AB56" s="43" t="n">
        <f aca="false">SUM(AB43:AB55)</f>
        <v>1</v>
      </c>
      <c r="AC56" s="43" t="n">
        <f aca="false">SUM(AC43:AC55)</f>
        <v>34</v>
      </c>
      <c r="AD56" s="43" t="n">
        <f aca="false">SUM(AD43:AD55)</f>
        <v>0</v>
      </c>
      <c r="AE56" s="43" t="n">
        <f aca="false">SUM(AE43:AE55)</f>
        <v>35</v>
      </c>
      <c r="AF56" s="43" t="n">
        <f aca="false">SUM(AF43:AF55)</f>
        <v>2.125</v>
      </c>
      <c r="AG56" s="43" t="n">
        <f aca="false">SUM(AG43:AG55)</f>
        <v>1</v>
      </c>
      <c r="AH56" s="43" t="n">
        <f aca="false">SUM(AH43:AH55)</f>
        <v>3.125</v>
      </c>
      <c r="AI56" s="43" t="n">
        <f aca="false">SUM(AI43:AI55)</f>
        <v>302</v>
      </c>
      <c r="AJ56" s="15" t="n">
        <f aca="false">F56</f>
        <v>22.5</v>
      </c>
      <c r="AK56" s="15" t="n">
        <f aca="false">IF(B56=0,AK55,B56)</f>
        <v>0</v>
      </c>
    </row>
    <row r="57" s="43" customFormat="true" ht="20.1" hidden="false" customHeight="true" outlineLevel="0" collapsed="false">
      <c r="A57" s="41" t="s">
        <v>141</v>
      </c>
      <c r="B57" s="41" t="s">
        <v>99</v>
      </c>
      <c r="C57" s="34" t="s">
        <v>142</v>
      </c>
      <c r="D57" s="35" t="s">
        <v>143</v>
      </c>
      <c r="E57" s="36" t="s">
        <v>114</v>
      </c>
      <c r="F57" s="34" t="n">
        <v>3</v>
      </c>
      <c r="G57" s="34" t="n">
        <v>48</v>
      </c>
      <c r="H57" s="34" t="n">
        <v>48</v>
      </c>
      <c r="I57" s="34" t="n">
        <v>0</v>
      </c>
      <c r="J57" s="34" t="n">
        <v>0</v>
      </c>
      <c r="K57" s="34" t="n">
        <v>0</v>
      </c>
      <c r="L57" s="34" t="n">
        <v>0</v>
      </c>
      <c r="M57" s="34" t="n">
        <v>0</v>
      </c>
      <c r="N57" s="34" t="n">
        <v>0</v>
      </c>
      <c r="O57" s="34" t="n">
        <v>0</v>
      </c>
      <c r="P57" s="34" t="n">
        <v>3</v>
      </c>
      <c r="Q57" s="34" t="n">
        <v>0</v>
      </c>
      <c r="R57" s="34"/>
      <c r="S57" s="34"/>
      <c r="T57" s="37" t="s">
        <v>69</v>
      </c>
      <c r="U57" s="34" t="n">
        <v>48</v>
      </c>
      <c r="V57" s="34"/>
      <c r="W57" s="42"/>
      <c r="X57" s="16"/>
      <c r="Y57" s="42"/>
      <c r="AB57" s="15" t="n">
        <f aca="false">IF(ISERROR(FIND("SJ",E57,1)),0,F57)</f>
        <v>0</v>
      </c>
      <c r="AC57" s="15" t="n">
        <f aca="false">I57+J57+K57</f>
        <v>0</v>
      </c>
      <c r="AD57" s="15"/>
      <c r="AE57" s="15" t="n">
        <f aca="false">SUM(AB57:AD57)</f>
        <v>0</v>
      </c>
      <c r="AF57" s="15" t="n">
        <f aca="false">(I57+J57)/16+K57/32</f>
        <v>0</v>
      </c>
      <c r="AG57" s="15" t="n">
        <f aca="false">AB57</f>
        <v>0</v>
      </c>
      <c r="AH57" s="15" t="n">
        <f aca="false">SUM(AF57:AG57)</f>
        <v>0</v>
      </c>
      <c r="AI57" s="15" t="n">
        <f aca="false">H57</f>
        <v>48</v>
      </c>
      <c r="AJ57" s="15"/>
      <c r="AK57" s="15" t="str">
        <f aca="false">IF(B57=0,AK56,B57)</f>
        <v>必修课</v>
      </c>
    </row>
    <row r="58" s="43" customFormat="true" ht="20.1" hidden="false" customHeight="true" outlineLevel="0" collapsed="false">
      <c r="A58" s="41"/>
      <c r="B58" s="41"/>
      <c r="C58" s="34" t="s">
        <v>144</v>
      </c>
      <c r="D58" s="35" t="s">
        <v>145</v>
      </c>
      <c r="E58" s="36" t="s">
        <v>114</v>
      </c>
      <c r="F58" s="34" t="n">
        <v>4.5</v>
      </c>
      <c r="G58" s="34" t="n">
        <v>72</v>
      </c>
      <c r="H58" s="34" t="n">
        <v>72</v>
      </c>
      <c r="I58" s="34" t="n">
        <v>0</v>
      </c>
      <c r="J58" s="34" t="n">
        <v>0</v>
      </c>
      <c r="K58" s="34" t="n">
        <v>0</v>
      </c>
      <c r="L58" s="34" t="n">
        <v>0</v>
      </c>
      <c r="M58" s="34" t="n">
        <v>0</v>
      </c>
      <c r="N58" s="34" t="n">
        <v>0</v>
      </c>
      <c r="O58" s="34" t="n">
        <v>5</v>
      </c>
      <c r="P58" s="34" t="n">
        <v>0</v>
      </c>
      <c r="Q58" s="34" t="n">
        <v>0</v>
      </c>
      <c r="R58" s="34"/>
      <c r="S58" s="34"/>
      <c r="T58" s="37" t="s">
        <v>69</v>
      </c>
      <c r="U58" s="34" t="n">
        <v>72</v>
      </c>
      <c r="V58" s="34"/>
      <c r="W58" s="42"/>
      <c r="X58" s="16"/>
      <c r="Y58" s="42"/>
      <c r="AB58" s="15" t="n">
        <f aca="false">IF(ISERROR(FIND("SJ",E58,1)),0,F58)</f>
        <v>0</v>
      </c>
      <c r="AC58" s="15" t="n">
        <f aca="false">I58+J58+K58</f>
        <v>0</v>
      </c>
      <c r="AD58" s="15"/>
      <c r="AE58" s="15" t="n">
        <f aca="false">SUM(AB58:AD58)</f>
        <v>0</v>
      </c>
      <c r="AF58" s="15" t="n">
        <f aca="false">(I58+J58)/16+K58/32</f>
        <v>0</v>
      </c>
      <c r="AG58" s="15" t="n">
        <f aca="false">AB58</f>
        <v>0</v>
      </c>
      <c r="AH58" s="15" t="n">
        <f aca="false">SUM(AF58:AG58)</f>
        <v>0</v>
      </c>
      <c r="AI58" s="15" t="n">
        <f aca="false">H58</f>
        <v>72</v>
      </c>
      <c r="AJ58" s="15"/>
      <c r="AK58" s="15" t="str">
        <f aca="false">IF(B58=0,AK57,B58)</f>
        <v>必修课</v>
      </c>
    </row>
    <row r="59" s="43" customFormat="true" ht="20.1" hidden="false" customHeight="true" outlineLevel="0" collapsed="false">
      <c r="A59" s="41"/>
      <c r="B59" s="41"/>
      <c r="C59" s="34" t="s">
        <v>146</v>
      </c>
      <c r="D59" s="35" t="s">
        <v>147</v>
      </c>
      <c r="E59" s="36" t="s">
        <v>114</v>
      </c>
      <c r="F59" s="34" t="n">
        <v>4.5</v>
      </c>
      <c r="G59" s="34" t="n">
        <v>72</v>
      </c>
      <c r="H59" s="34" t="n">
        <v>72</v>
      </c>
      <c r="I59" s="34" t="n">
        <v>0</v>
      </c>
      <c r="J59" s="34" t="n">
        <v>0</v>
      </c>
      <c r="K59" s="34" t="n">
        <v>0</v>
      </c>
      <c r="L59" s="34" t="n">
        <v>0</v>
      </c>
      <c r="M59" s="34" t="n">
        <v>0</v>
      </c>
      <c r="N59" s="34" t="n">
        <v>0</v>
      </c>
      <c r="O59" s="34" t="n">
        <v>5</v>
      </c>
      <c r="P59" s="34" t="n">
        <v>0</v>
      </c>
      <c r="Q59" s="34" t="n">
        <v>0</v>
      </c>
      <c r="R59" s="34"/>
      <c r="S59" s="34"/>
      <c r="T59" s="37" t="s">
        <v>69</v>
      </c>
      <c r="U59" s="34" t="n">
        <v>72</v>
      </c>
      <c r="V59" s="34"/>
      <c r="W59" s="42"/>
      <c r="X59" s="16"/>
      <c r="Y59" s="42"/>
      <c r="AB59" s="15" t="n">
        <f aca="false">IF(ISERROR(FIND("SJ",E59,1)),0,F59)</f>
        <v>0</v>
      </c>
      <c r="AC59" s="15" t="n">
        <f aca="false">I59+J59+K59</f>
        <v>0</v>
      </c>
      <c r="AD59" s="15"/>
      <c r="AE59" s="15" t="n">
        <f aca="false">SUM(AB59:AD59)</f>
        <v>0</v>
      </c>
      <c r="AF59" s="15" t="n">
        <f aca="false">(I59+J59)/16+K59/32</f>
        <v>0</v>
      </c>
      <c r="AG59" s="15" t="n">
        <f aca="false">AB59</f>
        <v>0</v>
      </c>
      <c r="AH59" s="15" t="n">
        <f aca="false">SUM(AF59:AG59)</f>
        <v>0</v>
      </c>
      <c r="AI59" s="15" t="n">
        <f aca="false">H59</f>
        <v>72</v>
      </c>
      <c r="AJ59" s="15"/>
      <c r="AK59" s="15" t="str">
        <f aca="false">IF(B59=0,AK58,B59)</f>
        <v>必修课</v>
      </c>
    </row>
    <row r="60" s="43" customFormat="true" ht="20.1" hidden="false" customHeight="true" outlineLevel="0" collapsed="false">
      <c r="A60" s="41"/>
      <c r="B60" s="41"/>
      <c r="C60" s="34" t="s">
        <v>148</v>
      </c>
      <c r="D60" s="35" t="s">
        <v>149</v>
      </c>
      <c r="E60" s="36" t="s">
        <v>84</v>
      </c>
      <c r="F60" s="34" t="n">
        <v>10</v>
      </c>
      <c r="G60" s="34" t="n">
        <v>0</v>
      </c>
      <c r="H60" s="34" t="n">
        <v>0</v>
      </c>
      <c r="I60" s="34" t="n">
        <v>0</v>
      </c>
      <c r="J60" s="34" t="n">
        <v>0</v>
      </c>
      <c r="K60" s="34" t="n">
        <v>0</v>
      </c>
      <c r="L60" s="34" t="n">
        <v>0</v>
      </c>
      <c r="M60" s="34" t="n">
        <v>0</v>
      </c>
      <c r="N60" s="34" t="n">
        <v>0</v>
      </c>
      <c r="O60" s="34" t="n">
        <v>0</v>
      </c>
      <c r="P60" s="34" t="n">
        <v>0</v>
      </c>
      <c r="Q60" s="34" t="n">
        <v>0</v>
      </c>
      <c r="R60" s="34" t="s">
        <v>150</v>
      </c>
      <c r="S60" s="34"/>
      <c r="T60" s="37" t="s">
        <v>36</v>
      </c>
      <c r="U60" s="34" t="n">
        <v>80</v>
      </c>
      <c r="V60" s="34"/>
      <c r="W60" s="42"/>
      <c r="X60" s="16"/>
      <c r="Y60" s="42" t="n">
        <v>1</v>
      </c>
      <c r="AB60" s="15" t="n">
        <f aca="false">IF(ISERROR(FIND("SJ",E60,1)),0,F60)</f>
        <v>10</v>
      </c>
      <c r="AC60" s="15" t="n">
        <f aca="false">I60+J60+K60</f>
        <v>0</v>
      </c>
      <c r="AD60" s="15"/>
      <c r="AE60" s="15" t="n">
        <f aca="false">SUM(AB60:AD60)</f>
        <v>10</v>
      </c>
      <c r="AF60" s="15" t="n">
        <f aca="false">(I60+J60)/16+K60/32</f>
        <v>0</v>
      </c>
      <c r="AG60" s="15" t="n">
        <f aca="false">AB60</f>
        <v>10</v>
      </c>
      <c r="AH60" s="15" t="n">
        <f aca="false">SUM(AF60:AG60)</f>
        <v>10</v>
      </c>
      <c r="AI60" s="15" t="n">
        <f aca="false">H60</f>
        <v>0</v>
      </c>
      <c r="AJ60" s="15"/>
      <c r="AK60" s="15" t="str">
        <f aca="false">IF(B60=0,AK59,B60)</f>
        <v>必修课</v>
      </c>
    </row>
    <row r="61" s="43" customFormat="true" ht="20.1" hidden="false" customHeight="true" outlineLevel="0" collapsed="false">
      <c r="A61" s="41"/>
      <c r="B61" s="41" t="s">
        <v>117</v>
      </c>
      <c r="C61" s="41"/>
      <c r="D61" s="41"/>
      <c r="E61" s="36"/>
      <c r="F61" s="34" t="n">
        <f aca="false">SUM(F57:F60)</f>
        <v>22</v>
      </c>
      <c r="G61" s="34" t="n">
        <f aca="false">SUM(G57:G60)</f>
        <v>192</v>
      </c>
      <c r="H61" s="34" t="n">
        <f aca="false">SUM(H57:H60)</f>
        <v>192</v>
      </c>
      <c r="I61" s="34" t="n">
        <f aca="false">SUM(I57:I60)</f>
        <v>0</v>
      </c>
      <c r="J61" s="34" t="n">
        <f aca="false">SUM(J57:J60)</f>
        <v>0</v>
      </c>
      <c r="K61" s="34"/>
      <c r="L61" s="34"/>
      <c r="M61" s="34"/>
      <c r="N61" s="34"/>
      <c r="O61" s="34"/>
      <c r="P61" s="34"/>
      <c r="Q61" s="34"/>
      <c r="R61" s="34"/>
      <c r="S61" s="34"/>
      <c r="T61" s="34"/>
      <c r="U61" s="34" t="n">
        <v>272</v>
      </c>
      <c r="V61" s="34"/>
      <c r="W61" s="42"/>
      <c r="X61" s="16"/>
      <c r="Y61" s="42"/>
    </row>
    <row r="62" s="43" customFormat="true" ht="20.1" hidden="false" customHeight="true" outlineLevel="0" collapsed="false">
      <c r="A62" s="41"/>
      <c r="B62" s="41" t="s">
        <v>118</v>
      </c>
      <c r="C62" s="34" t="s">
        <v>151</v>
      </c>
      <c r="D62" s="35" t="s">
        <v>152</v>
      </c>
      <c r="E62" s="36" t="s">
        <v>114</v>
      </c>
      <c r="F62" s="34" t="n">
        <v>1.5</v>
      </c>
      <c r="G62" s="34" t="n">
        <v>24</v>
      </c>
      <c r="H62" s="34" t="n">
        <v>24</v>
      </c>
      <c r="I62" s="34" t="n">
        <v>0</v>
      </c>
      <c r="J62" s="34" t="n">
        <v>0</v>
      </c>
      <c r="K62" s="34" t="n">
        <v>0</v>
      </c>
      <c r="L62" s="34" t="n">
        <v>0</v>
      </c>
      <c r="M62" s="34" t="n">
        <v>0</v>
      </c>
      <c r="N62" s="34" t="n">
        <v>0</v>
      </c>
      <c r="O62" s="34" t="n">
        <v>0</v>
      </c>
      <c r="P62" s="34" t="n">
        <v>2</v>
      </c>
      <c r="Q62" s="34" t="n">
        <v>0</v>
      </c>
      <c r="R62" s="34" t="n">
        <v>0</v>
      </c>
      <c r="S62" s="34" t="n">
        <v>0</v>
      </c>
      <c r="T62" s="37" t="s">
        <v>36</v>
      </c>
      <c r="U62" s="34"/>
      <c r="V62" s="34"/>
      <c r="W62" s="42"/>
      <c r="X62" s="16"/>
      <c r="Y62" s="42"/>
    </row>
    <row r="63" s="43" customFormat="true" ht="20.1" hidden="false" customHeight="true" outlineLevel="0" collapsed="false">
      <c r="A63" s="41"/>
      <c r="B63" s="41"/>
      <c r="C63" s="34"/>
      <c r="D63" s="38"/>
      <c r="E63" s="36"/>
      <c r="F63" s="34"/>
      <c r="G63" s="34"/>
      <c r="H63" s="34"/>
      <c r="I63" s="34"/>
      <c r="J63" s="34"/>
      <c r="K63" s="34"/>
      <c r="L63" s="34"/>
      <c r="M63" s="34"/>
      <c r="N63" s="34"/>
      <c r="O63" s="34"/>
      <c r="P63" s="34"/>
      <c r="Q63" s="34"/>
      <c r="R63" s="34"/>
      <c r="S63" s="34"/>
      <c r="T63" s="34"/>
      <c r="U63" s="34"/>
      <c r="V63" s="34"/>
      <c r="W63" s="42"/>
      <c r="X63" s="16"/>
      <c r="Y63" s="42"/>
    </row>
    <row r="64" s="43" customFormat="true" ht="20.1" hidden="false" customHeight="true" outlineLevel="0" collapsed="false">
      <c r="A64" s="41"/>
      <c r="B64" s="41"/>
      <c r="C64" s="34"/>
      <c r="D64" s="38"/>
      <c r="E64" s="36"/>
      <c r="F64" s="34"/>
      <c r="G64" s="34"/>
      <c r="H64" s="34"/>
      <c r="I64" s="34"/>
      <c r="J64" s="34"/>
      <c r="K64" s="34"/>
      <c r="L64" s="34"/>
      <c r="M64" s="34"/>
      <c r="N64" s="34"/>
      <c r="O64" s="34"/>
      <c r="P64" s="34"/>
      <c r="Q64" s="34"/>
      <c r="R64" s="34"/>
      <c r="S64" s="34"/>
      <c r="T64" s="34"/>
      <c r="U64" s="34"/>
      <c r="V64" s="34"/>
      <c r="W64" s="42"/>
      <c r="X64" s="16"/>
      <c r="Y64" s="42"/>
    </row>
    <row r="65" s="43" customFormat="true" ht="20.1" hidden="false" customHeight="true" outlineLevel="0" collapsed="false">
      <c r="A65" s="41"/>
      <c r="B65" s="41" t="s">
        <v>119</v>
      </c>
      <c r="C65" s="41"/>
      <c r="D65" s="41"/>
      <c r="E65" s="36"/>
      <c r="F65" s="33" t="n">
        <v>0</v>
      </c>
      <c r="G65" s="33" t="n">
        <f aca="false">F65*16</f>
        <v>0</v>
      </c>
      <c r="H65" s="33" t="n">
        <f aca="false">G65</f>
        <v>0</v>
      </c>
      <c r="I65" s="34" t="n">
        <v>0</v>
      </c>
      <c r="J65" s="34" t="n">
        <v>0</v>
      </c>
      <c r="K65" s="34"/>
      <c r="L65" s="34"/>
      <c r="M65" s="34"/>
      <c r="N65" s="34"/>
      <c r="O65" s="34"/>
      <c r="P65" s="34"/>
      <c r="Q65" s="34"/>
      <c r="R65" s="34"/>
      <c r="S65" s="34"/>
      <c r="T65" s="34"/>
      <c r="U65" s="34"/>
      <c r="V65" s="34"/>
      <c r="W65" s="42"/>
      <c r="X65" s="16"/>
      <c r="Y65" s="42"/>
      <c r="AB65" s="15" t="n">
        <f aca="false">IF(ISERROR(FIND("SJ",E65,1)),0,F65)</f>
        <v>0</v>
      </c>
      <c r="AC65" s="15" t="n">
        <f aca="false">I65+J65+K65</f>
        <v>0</v>
      </c>
      <c r="AD65" s="15"/>
      <c r="AE65" s="15" t="n">
        <f aca="false">SUM(AB65:AD65)</f>
        <v>0</v>
      </c>
      <c r="AF65" s="15" t="n">
        <f aca="false">(I65+J65)/16+K65/32</f>
        <v>0</v>
      </c>
      <c r="AG65" s="15" t="n">
        <f aca="false">AB65</f>
        <v>0</v>
      </c>
      <c r="AH65" s="15" t="n">
        <f aca="false">SUM(AF65:AG65)</f>
        <v>0</v>
      </c>
      <c r="AI65" s="15" t="n">
        <f aca="false">H65</f>
        <v>0</v>
      </c>
      <c r="AJ65" s="15"/>
      <c r="AK65" s="15" t="str">
        <f aca="false">IF(B65=0,AK64,B65)</f>
        <v>任选小计学分</v>
      </c>
    </row>
    <row r="66" s="43" customFormat="true" ht="20.1" hidden="false" customHeight="true" outlineLevel="0" collapsed="false">
      <c r="A66" s="37" t="s">
        <v>120</v>
      </c>
      <c r="B66" s="37"/>
      <c r="C66" s="37"/>
      <c r="D66" s="37"/>
      <c r="E66" s="36"/>
      <c r="F66" s="34" t="n">
        <f aca="false">F61+F65</f>
        <v>22</v>
      </c>
      <c r="G66" s="34" t="n">
        <f aca="false">G61+G65</f>
        <v>192</v>
      </c>
      <c r="H66" s="34" t="n">
        <f aca="false">H61+H65</f>
        <v>192</v>
      </c>
      <c r="I66" s="34" t="n">
        <f aca="false">I61+I65</f>
        <v>0</v>
      </c>
      <c r="J66" s="34" t="n">
        <f aca="false">J61+J65</f>
        <v>0</v>
      </c>
      <c r="K66" s="34"/>
      <c r="L66" s="34"/>
      <c r="M66" s="34"/>
      <c r="N66" s="34"/>
      <c r="O66" s="34"/>
      <c r="P66" s="34"/>
      <c r="Q66" s="34"/>
      <c r="R66" s="34"/>
      <c r="S66" s="34"/>
      <c r="T66" s="34"/>
      <c r="U66" s="34" t="n">
        <v>272</v>
      </c>
      <c r="V66" s="34"/>
      <c r="W66" s="42"/>
      <c r="X66" s="16"/>
      <c r="Y66" s="42"/>
      <c r="AA66" s="45" t="s">
        <v>141</v>
      </c>
      <c r="AB66" s="43" t="n">
        <f aca="false">SUM(AB57:AB65)</f>
        <v>10</v>
      </c>
      <c r="AC66" s="43" t="n">
        <f aca="false">SUM(AC57:AC65)</f>
        <v>0</v>
      </c>
      <c r="AD66" s="43" t="n">
        <f aca="false">SUM(AD57:AD65)</f>
        <v>0</v>
      </c>
      <c r="AE66" s="43" t="n">
        <f aca="false">SUM(AE57:AE65)</f>
        <v>10</v>
      </c>
      <c r="AF66" s="43" t="n">
        <f aca="false">SUM(AF57:AF65)</f>
        <v>0</v>
      </c>
      <c r="AG66" s="43" t="n">
        <f aca="false">SUM(AG57:AG65)</f>
        <v>10</v>
      </c>
      <c r="AH66" s="43" t="n">
        <f aca="false">SUM(AH57:AH65)</f>
        <v>10</v>
      </c>
      <c r="AI66" s="43" t="n">
        <f aca="false">SUM(AI57:AI65)</f>
        <v>192</v>
      </c>
      <c r="AJ66" s="15" t="n">
        <f aca="false">F66</f>
        <v>22</v>
      </c>
    </row>
    <row r="67" s="43" customFormat="true" ht="20.1" hidden="false" customHeight="true" outlineLevel="0" collapsed="false">
      <c r="A67" s="41" t="s">
        <v>153</v>
      </c>
      <c r="B67" s="41" t="s">
        <v>99</v>
      </c>
      <c r="C67" s="34" t="s">
        <v>154</v>
      </c>
      <c r="D67" s="35" t="s">
        <v>155</v>
      </c>
      <c r="E67" s="36" t="s">
        <v>101</v>
      </c>
      <c r="F67" s="34" t="n">
        <v>2.5</v>
      </c>
      <c r="G67" s="34" t="n">
        <v>40</v>
      </c>
      <c r="H67" s="34" t="n">
        <v>36</v>
      </c>
      <c r="I67" s="34" t="n">
        <v>4</v>
      </c>
      <c r="J67" s="34" t="n">
        <v>0</v>
      </c>
      <c r="K67" s="34"/>
      <c r="L67" s="34"/>
      <c r="M67" s="34"/>
      <c r="N67" s="34"/>
      <c r="O67" s="34"/>
      <c r="P67" s="34" t="s">
        <v>75</v>
      </c>
      <c r="Q67" s="34"/>
      <c r="R67" s="34"/>
      <c r="S67" s="34"/>
      <c r="T67" s="37" t="s">
        <v>69</v>
      </c>
      <c r="U67" s="34" t="n">
        <v>40</v>
      </c>
      <c r="V67" s="34"/>
      <c r="W67" s="42"/>
      <c r="X67" s="16"/>
      <c r="Y67" s="42"/>
      <c r="AB67" s="15" t="n">
        <f aca="false">IF(ISERROR(FIND("SJ",E67,1)),0,F67)</f>
        <v>0</v>
      </c>
      <c r="AC67" s="15" t="n">
        <f aca="false">I67+J67+K67</f>
        <v>4</v>
      </c>
      <c r="AD67" s="15"/>
      <c r="AE67" s="15" t="n">
        <f aca="false">SUM(AB67:AD67)</f>
        <v>4</v>
      </c>
      <c r="AF67" s="15" t="n">
        <f aca="false">(I67+J67)/16+K67/32</f>
        <v>0.25</v>
      </c>
      <c r="AG67" s="15" t="n">
        <f aca="false">AB67</f>
        <v>0</v>
      </c>
      <c r="AH67" s="15" t="n">
        <f aca="false">SUM(AF67:AG67)</f>
        <v>0.25</v>
      </c>
      <c r="AI67" s="15" t="n">
        <f aca="false">H67</f>
        <v>36</v>
      </c>
      <c r="AJ67" s="15"/>
      <c r="AK67" s="15" t="str">
        <f aca="false">IF(B67=0,AK66,B67)</f>
        <v>必修课</v>
      </c>
    </row>
    <row r="68" s="43" customFormat="true" ht="20.1" hidden="false" customHeight="true" outlineLevel="0" collapsed="false">
      <c r="A68" s="41"/>
      <c r="B68" s="41"/>
      <c r="C68" s="34" t="s">
        <v>156</v>
      </c>
      <c r="D68" s="35" t="s">
        <v>157</v>
      </c>
      <c r="E68" s="36" t="s">
        <v>101</v>
      </c>
      <c r="F68" s="34" t="n">
        <v>4</v>
      </c>
      <c r="G68" s="34" t="n">
        <v>64</v>
      </c>
      <c r="H68" s="34" t="n">
        <v>58</v>
      </c>
      <c r="I68" s="34" t="n">
        <v>6</v>
      </c>
      <c r="J68" s="34" t="n">
        <v>0</v>
      </c>
      <c r="K68" s="34"/>
      <c r="L68" s="34"/>
      <c r="M68" s="34"/>
      <c r="N68" s="34"/>
      <c r="O68" s="34"/>
      <c r="P68" s="34" t="s">
        <v>81</v>
      </c>
      <c r="Q68" s="34"/>
      <c r="R68" s="34"/>
      <c r="S68" s="34"/>
      <c r="T68" s="37" t="s">
        <v>69</v>
      </c>
      <c r="U68" s="34" t="n">
        <v>32</v>
      </c>
      <c r="V68" s="34"/>
      <c r="W68" s="42"/>
      <c r="X68" s="16"/>
      <c r="Y68" s="42"/>
      <c r="AB68" s="15" t="n">
        <f aca="false">IF(ISERROR(FIND("SJ",E68,1)),0,F68)</f>
        <v>0</v>
      </c>
      <c r="AC68" s="15" t="n">
        <f aca="false">I68+J68+K68</f>
        <v>6</v>
      </c>
      <c r="AD68" s="15"/>
      <c r="AE68" s="15" t="n">
        <f aca="false">SUM(AB68:AD68)</f>
        <v>6</v>
      </c>
      <c r="AF68" s="15" t="n">
        <f aca="false">(I68+J68)/16+K68/32</f>
        <v>0.375</v>
      </c>
      <c r="AG68" s="15" t="n">
        <f aca="false">AB68</f>
        <v>0</v>
      </c>
      <c r="AH68" s="15" t="n">
        <f aca="false">SUM(AF68:AG68)</f>
        <v>0.375</v>
      </c>
      <c r="AI68" s="15" t="n">
        <f aca="false">H68</f>
        <v>58</v>
      </c>
      <c r="AJ68" s="15"/>
      <c r="AK68" s="15" t="str">
        <f aca="false">IF(B68=0,AK67,B68)</f>
        <v>必修课</v>
      </c>
    </row>
    <row r="69" s="43" customFormat="true" ht="20.1" hidden="false" customHeight="true" outlineLevel="0" collapsed="false">
      <c r="A69" s="41"/>
      <c r="B69" s="41"/>
      <c r="C69" s="34" t="s">
        <v>158</v>
      </c>
      <c r="D69" s="35" t="s">
        <v>159</v>
      </c>
      <c r="E69" s="36" t="s">
        <v>84</v>
      </c>
      <c r="F69" s="34" t="n">
        <v>1</v>
      </c>
      <c r="G69" s="34" t="n">
        <v>0</v>
      </c>
      <c r="H69" s="34" t="n">
        <v>0</v>
      </c>
      <c r="I69" s="34" t="n">
        <v>0</v>
      </c>
      <c r="J69" s="34" t="n">
        <v>0</v>
      </c>
      <c r="K69" s="34"/>
      <c r="L69" s="34"/>
      <c r="M69" s="34"/>
      <c r="N69" s="34"/>
      <c r="O69" s="34"/>
      <c r="P69" s="34"/>
      <c r="Q69" s="34" t="s">
        <v>85</v>
      </c>
      <c r="R69" s="34"/>
      <c r="S69" s="34"/>
      <c r="T69" s="37" t="s">
        <v>36</v>
      </c>
      <c r="U69" s="34" t="n">
        <v>0</v>
      </c>
      <c r="V69" s="34"/>
      <c r="W69" s="42"/>
      <c r="X69" s="16"/>
      <c r="Y69" s="42"/>
      <c r="AB69" s="15" t="n">
        <f aca="false">IF(ISERROR(FIND("SJ",E69,1)),0,F69)</f>
        <v>1</v>
      </c>
      <c r="AC69" s="15" t="n">
        <f aca="false">I69+J69+K69</f>
        <v>0</v>
      </c>
      <c r="AD69" s="15"/>
      <c r="AE69" s="15" t="n">
        <f aca="false">SUM(AB69:AD69)</f>
        <v>1</v>
      </c>
      <c r="AF69" s="15" t="n">
        <f aca="false">(I69+J69)/16+K69/32</f>
        <v>0</v>
      </c>
      <c r="AG69" s="15" t="n">
        <f aca="false">AB69</f>
        <v>1</v>
      </c>
      <c r="AH69" s="15" t="n">
        <f aca="false">SUM(AF69:AG69)</f>
        <v>1</v>
      </c>
      <c r="AI69" s="15" t="n">
        <f aca="false">H69</f>
        <v>0</v>
      </c>
      <c r="AJ69" s="15"/>
      <c r="AK69" s="15" t="str">
        <f aca="false">IF(B69=0,AK68,B69)</f>
        <v>必修课</v>
      </c>
    </row>
    <row r="70" s="43" customFormat="true" ht="20.1" hidden="false" customHeight="true" outlineLevel="0" collapsed="false">
      <c r="A70" s="41"/>
      <c r="B70" s="41"/>
      <c r="C70" s="34" t="s">
        <v>160</v>
      </c>
      <c r="D70" s="35" t="s">
        <v>161</v>
      </c>
      <c r="E70" s="36" t="s">
        <v>84</v>
      </c>
      <c r="F70" s="34" t="n">
        <v>1</v>
      </c>
      <c r="G70" s="34" t="n">
        <v>0</v>
      </c>
      <c r="H70" s="34" t="n">
        <v>0</v>
      </c>
      <c r="I70" s="34" t="n">
        <v>0</v>
      </c>
      <c r="J70" s="34" t="n">
        <v>0</v>
      </c>
      <c r="K70" s="34"/>
      <c r="L70" s="34"/>
      <c r="M70" s="34"/>
      <c r="N70" s="34"/>
      <c r="O70" s="34"/>
      <c r="P70" s="34" t="s">
        <v>85</v>
      </c>
      <c r="Q70" s="34"/>
      <c r="R70" s="34"/>
      <c r="S70" s="34"/>
      <c r="T70" s="37" t="s">
        <v>36</v>
      </c>
      <c r="U70" s="34" t="n">
        <v>8</v>
      </c>
      <c r="V70" s="34"/>
      <c r="W70" s="42"/>
      <c r="X70" s="16"/>
      <c r="Y70" s="42"/>
      <c r="AB70" s="15" t="n">
        <f aca="false">IF(ISERROR(FIND("SJ",E70,1)),0,F70)</f>
        <v>1</v>
      </c>
      <c r="AC70" s="15" t="n">
        <f aca="false">I70+J70+K70</f>
        <v>0</v>
      </c>
      <c r="AD70" s="15"/>
      <c r="AE70" s="15" t="n">
        <f aca="false">SUM(AB70:AD70)</f>
        <v>1</v>
      </c>
      <c r="AF70" s="15" t="n">
        <f aca="false">(I70+J70)/16+K70/32</f>
        <v>0</v>
      </c>
      <c r="AG70" s="15" t="n">
        <f aca="false">AB70</f>
        <v>1</v>
      </c>
      <c r="AH70" s="15" t="n">
        <f aca="false">SUM(AF70:AG70)</f>
        <v>1</v>
      </c>
      <c r="AI70" s="15" t="n">
        <f aca="false">H70</f>
        <v>0</v>
      </c>
      <c r="AJ70" s="15"/>
      <c r="AK70" s="15" t="str">
        <f aca="false">IF(B70=0,AK69,B70)</f>
        <v>必修课</v>
      </c>
    </row>
    <row r="71" s="43" customFormat="true" ht="20.1" hidden="false" customHeight="true" outlineLevel="0" collapsed="false">
      <c r="A71" s="41"/>
      <c r="B71" s="41" t="s">
        <v>117</v>
      </c>
      <c r="C71" s="41"/>
      <c r="D71" s="41"/>
      <c r="E71" s="36"/>
      <c r="F71" s="34" t="n">
        <f aca="false">SUM(F67:F70)</f>
        <v>8.5</v>
      </c>
      <c r="G71" s="34" t="n">
        <f aca="false">SUM(G67:G70)</f>
        <v>104</v>
      </c>
      <c r="H71" s="34" t="n">
        <f aca="false">SUM(H67:H70)</f>
        <v>94</v>
      </c>
      <c r="I71" s="34" t="n">
        <f aca="false">SUM(I67:I70)</f>
        <v>10</v>
      </c>
      <c r="J71" s="34" t="n">
        <f aca="false">SUM(J67:J70)</f>
        <v>0</v>
      </c>
      <c r="K71" s="34"/>
      <c r="L71" s="34"/>
      <c r="M71" s="34"/>
      <c r="N71" s="34"/>
      <c r="O71" s="34"/>
      <c r="P71" s="34"/>
      <c r="Q71" s="34"/>
      <c r="R71" s="34"/>
      <c r="S71" s="34"/>
      <c r="T71" s="34"/>
      <c r="U71" s="34" t="n">
        <v>80</v>
      </c>
      <c r="V71" s="34"/>
      <c r="W71" s="42"/>
      <c r="X71" s="16"/>
      <c r="Y71" s="42"/>
    </row>
    <row r="72" s="43" customFormat="true" ht="20.1" hidden="false" customHeight="true" outlineLevel="0" collapsed="false">
      <c r="A72" s="41"/>
      <c r="B72" s="41" t="s">
        <v>118</v>
      </c>
      <c r="C72" s="34" t="s">
        <v>162</v>
      </c>
      <c r="D72" s="35" t="s">
        <v>163</v>
      </c>
      <c r="E72" s="36" t="s">
        <v>114</v>
      </c>
      <c r="F72" s="34" t="n">
        <v>2</v>
      </c>
      <c r="G72" s="34" t="n">
        <v>32</v>
      </c>
      <c r="H72" s="34" t="n">
        <v>32</v>
      </c>
      <c r="I72" s="34" t="n">
        <v>0</v>
      </c>
      <c r="J72" s="34" t="n">
        <v>0</v>
      </c>
      <c r="K72" s="34"/>
      <c r="L72" s="34"/>
      <c r="M72" s="34"/>
      <c r="N72" s="34"/>
      <c r="O72" s="34"/>
      <c r="P72" s="34"/>
      <c r="Q72" s="34" t="s">
        <v>75</v>
      </c>
      <c r="R72" s="34"/>
      <c r="S72" s="34"/>
      <c r="T72" s="37" t="s">
        <v>36</v>
      </c>
      <c r="U72" s="34" t="n">
        <v>16</v>
      </c>
      <c r="V72" s="34"/>
      <c r="W72" s="42"/>
      <c r="X72" s="16"/>
      <c r="Y72" s="42"/>
    </row>
    <row r="73" s="43" customFormat="true" ht="20.1" hidden="false" customHeight="true" outlineLevel="0" collapsed="false">
      <c r="A73" s="41"/>
      <c r="B73" s="41"/>
      <c r="C73" s="34"/>
      <c r="D73" s="38"/>
      <c r="E73" s="36"/>
      <c r="F73" s="34"/>
      <c r="G73" s="34"/>
      <c r="H73" s="34"/>
      <c r="I73" s="34"/>
      <c r="J73" s="34"/>
      <c r="K73" s="34"/>
      <c r="L73" s="34"/>
      <c r="M73" s="34"/>
      <c r="N73" s="34"/>
      <c r="O73" s="34"/>
      <c r="P73" s="34"/>
      <c r="Q73" s="34"/>
      <c r="R73" s="34"/>
      <c r="S73" s="34"/>
      <c r="T73" s="34"/>
      <c r="U73" s="34" t="n">
        <v>0</v>
      </c>
      <c r="V73" s="34"/>
      <c r="W73" s="42"/>
      <c r="X73" s="16"/>
      <c r="Y73" s="42"/>
    </row>
    <row r="74" s="43" customFormat="true" ht="20.1" hidden="false" customHeight="true" outlineLevel="0" collapsed="false">
      <c r="A74" s="41"/>
      <c r="B74" s="41"/>
      <c r="C74" s="34" t="s">
        <v>164</v>
      </c>
      <c r="D74" s="35" t="s">
        <v>165</v>
      </c>
      <c r="E74" s="36" t="s">
        <v>114</v>
      </c>
      <c r="F74" s="34" t="n">
        <v>2</v>
      </c>
      <c r="G74" s="34" t="n">
        <v>32</v>
      </c>
      <c r="H74" s="34" t="n">
        <v>32</v>
      </c>
      <c r="I74" s="34" t="n">
        <v>0</v>
      </c>
      <c r="J74" s="34" t="n">
        <v>0</v>
      </c>
      <c r="K74" s="34"/>
      <c r="L74" s="34"/>
      <c r="M74" s="34"/>
      <c r="N74" s="34"/>
      <c r="O74" s="34"/>
      <c r="P74" s="34"/>
      <c r="Q74" s="34" t="s">
        <v>75</v>
      </c>
      <c r="R74" s="34"/>
      <c r="S74" s="34"/>
      <c r="T74" s="37" t="s">
        <v>36</v>
      </c>
      <c r="U74" s="34" t="n">
        <v>16</v>
      </c>
      <c r="V74" s="34"/>
      <c r="W74" s="42"/>
      <c r="X74" s="16"/>
      <c r="Y74" s="42"/>
    </row>
    <row r="75" s="43" customFormat="true" ht="20.1" hidden="false" customHeight="true" outlineLevel="0" collapsed="false">
      <c r="A75" s="41"/>
      <c r="B75" s="41" t="s">
        <v>119</v>
      </c>
      <c r="C75" s="41"/>
      <c r="D75" s="41"/>
      <c r="E75" s="36"/>
      <c r="F75" s="34" t="n">
        <v>2</v>
      </c>
      <c r="G75" s="34" t="n">
        <f aca="false">F75*16</f>
        <v>32</v>
      </c>
      <c r="H75" s="34" t="n">
        <f aca="false">G75</f>
        <v>32</v>
      </c>
      <c r="I75" s="34" t="n">
        <v>0</v>
      </c>
      <c r="J75" s="34" t="n">
        <v>0</v>
      </c>
      <c r="K75" s="34"/>
      <c r="L75" s="34"/>
      <c r="M75" s="34"/>
      <c r="N75" s="34"/>
      <c r="O75" s="34"/>
      <c r="P75" s="34"/>
      <c r="Q75" s="34"/>
      <c r="R75" s="34"/>
      <c r="S75" s="34"/>
      <c r="T75" s="34"/>
      <c r="U75" s="34"/>
      <c r="V75" s="34"/>
      <c r="W75" s="42"/>
      <c r="X75" s="16"/>
      <c r="Y75" s="42"/>
      <c r="AB75" s="15" t="n">
        <f aca="false">IF(ISERROR(FIND("SJ",E75,1)),0,F75)</f>
        <v>0</v>
      </c>
      <c r="AC75" s="15" t="n">
        <f aca="false">I75+J75+K75</f>
        <v>0</v>
      </c>
      <c r="AD75" s="15"/>
      <c r="AE75" s="15" t="n">
        <f aca="false">SUM(AB75:AD75)</f>
        <v>0</v>
      </c>
      <c r="AF75" s="15" t="n">
        <f aca="false">(I75+J75)/16+K75/32</f>
        <v>0</v>
      </c>
      <c r="AG75" s="15" t="n">
        <f aca="false">AB75</f>
        <v>0</v>
      </c>
      <c r="AH75" s="15" t="n">
        <f aca="false">SUM(AF75:AG75)</f>
        <v>0</v>
      </c>
      <c r="AI75" s="15" t="n">
        <f aca="false">H75</f>
        <v>32</v>
      </c>
      <c r="AJ75" s="15"/>
      <c r="AK75" s="15" t="str">
        <f aca="false">IF(B75=0,AK74,B75)</f>
        <v>任选小计学分</v>
      </c>
    </row>
    <row r="76" s="43" customFormat="true" ht="20.1" hidden="false" customHeight="true" outlineLevel="0" collapsed="false">
      <c r="A76" s="10" t="s">
        <v>120</v>
      </c>
      <c r="B76" s="10"/>
      <c r="C76" s="10"/>
      <c r="D76" s="10"/>
      <c r="E76" s="36"/>
      <c r="F76" s="34" t="n">
        <f aca="false">F71+F75</f>
        <v>10.5</v>
      </c>
      <c r="G76" s="34" t="n">
        <f aca="false">G71+G75</f>
        <v>136</v>
      </c>
      <c r="H76" s="34" t="n">
        <f aca="false">H71+H75</f>
        <v>126</v>
      </c>
      <c r="I76" s="34" t="n">
        <f aca="false">I71+I75</f>
        <v>10</v>
      </c>
      <c r="J76" s="34" t="n">
        <v>0</v>
      </c>
      <c r="K76" s="34"/>
      <c r="L76" s="34"/>
      <c r="M76" s="34"/>
      <c r="N76" s="34"/>
      <c r="O76" s="34"/>
      <c r="P76" s="34"/>
      <c r="Q76" s="34"/>
      <c r="R76" s="34"/>
      <c r="S76" s="34"/>
      <c r="T76" s="34"/>
      <c r="U76" s="34" t="n">
        <v>80</v>
      </c>
      <c r="V76" s="34"/>
      <c r="W76" s="42"/>
      <c r="X76" s="16"/>
      <c r="Y76" s="42"/>
      <c r="AA76" s="45" t="s">
        <v>153</v>
      </c>
      <c r="AB76" s="43" t="n">
        <f aca="false">SUM(AB67:AB75)</f>
        <v>2</v>
      </c>
      <c r="AC76" s="43" t="n">
        <f aca="false">SUM(AC67:AC75)</f>
        <v>10</v>
      </c>
      <c r="AD76" s="43" t="n">
        <f aca="false">SUM(AD67:AD75)</f>
        <v>0</v>
      </c>
      <c r="AE76" s="43" t="n">
        <f aca="false">SUM(AE67:AE75)</f>
        <v>12</v>
      </c>
      <c r="AF76" s="43" t="n">
        <f aca="false">SUM(AF67:AF75)</f>
        <v>0.625</v>
      </c>
      <c r="AG76" s="43" t="n">
        <f aca="false">SUM(AG67:AG75)</f>
        <v>2</v>
      </c>
      <c r="AH76" s="43" t="n">
        <f aca="false">SUM(AH67:AH75)</f>
        <v>2.625</v>
      </c>
      <c r="AI76" s="43" t="n">
        <f aca="false">SUM(AI67:AI75)</f>
        <v>126</v>
      </c>
      <c r="AJ76" s="15" t="n">
        <f aca="false">F76</f>
        <v>10.5</v>
      </c>
    </row>
    <row r="77" s="43" customFormat="true" ht="20.1" hidden="false" customHeight="true" outlineLevel="0" collapsed="false">
      <c r="A77" s="41" t="s">
        <v>166</v>
      </c>
      <c r="B77" s="41" t="s">
        <v>99</v>
      </c>
      <c r="C77" s="34" t="s">
        <v>167</v>
      </c>
      <c r="D77" s="35" t="s">
        <v>168</v>
      </c>
      <c r="E77" s="36" t="s">
        <v>114</v>
      </c>
      <c r="F77" s="34" t="n">
        <v>3</v>
      </c>
      <c r="G77" s="34" t="n">
        <v>48</v>
      </c>
      <c r="H77" s="34" t="n">
        <v>48</v>
      </c>
      <c r="I77" s="34" t="n">
        <v>0</v>
      </c>
      <c r="J77" s="34" t="n">
        <v>0</v>
      </c>
      <c r="K77" s="34"/>
      <c r="L77" s="34"/>
      <c r="M77" s="34"/>
      <c r="N77" s="34"/>
      <c r="O77" s="34"/>
      <c r="P77" s="34"/>
      <c r="Q77" s="34" t="s">
        <v>81</v>
      </c>
      <c r="R77" s="34"/>
      <c r="S77" s="34"/>
      <c r="T77" s="37" t="s">
        <v>69</v>
      </c>
      <c r="U77" s="34" t="n">
        <v>24</v>
      </c>
      <c r="V77" s="34"/>
      <c r="W77" s="42"/>
      <c r="X77" s="16"/>
      <c r="Y77" s="42"/>
      <c r="AB77" s="15" t="n">
        <f aca="false">IF(ISERROR(FIND("SJ",E77,1)),0,F77)</f>
        <v>0</v>
      </c>
      <c r="AC77" s="15" t="n">
        <f aca="false">I77+J77+K77</f>
        <v>0</v>
      </c>
      <c r="AD77" s="15"/>
      <c r="AE77" s="15" t="n">
        <f aca="false">SUM(AB77:AD77)</f>
        <v>0</v>
      </c>
      <c r="AF77" s="15" t="n">
        <f aca="false">(I77+J77)/16+K77/32</f>
        <v>0</v>
      </c>
      <c r="AG77" s="15" t="n">
        <f aca="false">AB77</f>
        <v>0</v>
      </c>
      <c r="AH77" s="15" t="n">
        <f aca="false">SUM(AF77:AG77)</f>
        <v>0</v>
      </c>
      <c r="AI77" s="15" t="n">
        <f aca="false">H77</f>
        <v>48</v>
      </c>
      <c r="AJ77" s="15"/>
      <c r="AK77" s="15" t="str">
        <f aca="false">IF(B77=0,AK76,B77)</f>
        <v>必修课</v>
      </c>
    </row>
    <row r="78" s="43" customFormat="true" ht="20.1" hidden="false" customHeight="true" outlineLevel="0" collapsed="false">
      <c r="A78" s="41"/>
      <c r="B78" s="41"/>
      <c r="C78" s="34" t="s">
        <v>169</v>
      </c>
      <c r="D78" s="35" t="s">
        <v>170</v>
      </c>
      <c r="E78" s="36" t="s">
        <v>84</v>
      </c>
      <c r="F78" s="34" t="n">
        <v>2</v>
      </c>
      <c r="G78" s="34" t="n">
        <v>0</v>
      </c>
      <c r="H78" s="34" t="n">
        <v>0</v>
      </c>
      <c r="I78" s="34" t="n">
        <v>0</v>
      </c>
      <c r="J78" s="34" t="n">
        <v>0</v>
      </c>
      <c r="K78" s="34"/>
      <c r="L78" s="34"/>
      <c r="M78" s="34"/>
      <c r="N78" s="34"/>
      <c r="O78" s="34"/>
      <c r="P78" s="34"/>
      <c r="Q78" s="34" t="s">
        <v>171</v>
      </c>
      <c r="R78" s="34"/>
      <c r="S78" s="34"/>
      <c r="T78" s="37" t="s">
        <v>36</v>
      </c>
      <c r="U78" s="34" t="n">
        <v>16</v>
      </c>
      <c r="V78" s="34"/>
      <c r="W78" s="42"/>
      <c r="X78" s="16"/>
      <c r="Y78" s="42"/>
      <c r="AB78" s="15" t="n">
        <f aca="false">IF(ISERROR(FIND("SJ",E78,1)),0,F78)</f>
        <v>2</v>
      </c>
      <c r="AC78" s="15" t="n">
        <f aca="false">I78+J78+K78</f>
        <v>0</v>
      </c>
      <c r="AD78" s="15"/>
      <c r="AE78" s="15" t="n">
        <f aca="false">SUM(AB78:AD78)</f>
        <v>2</v>
      </c>
      <c r="AF78" s="15" t="n">
        <f aca="false">(I78+J78)/16+K78/32</f>
        <v>0</v>
      </c>
      <c r="AG78" s="15" t="n">
        <f aca="false">AB78</f>
        <v>2</v>
      </c>
      <c r="AH78" s="15" t="n">
        <f aca="false">SUM(AF78:AG78)</f>
        <v>2</v>
      </c>
      <c r="AI78" s="15" t="n">
        <f aca="false">H78</f>
        <v>0</v>
      </c>
    </row>
    <row r="79" s="43" customFormat="true" ht="20.1" hidden="false" customHeight="true" outlineLevel="0" collapsed="false">
      <c r="A79" s="41"/>
      <c r="B79" s="41"/>
      <c r="C79" s="34" t="s">
        <v>172</v>
      </c>
      <c r="D79" s="35" t="s">
        <v>173</v>
      </c>
      <c r="E79" s="36" t="s">
        <v>84</v>
      </c>
      <c r="F79" s="34" t="n">
        <v>4</v>
      </c>
      <c r="G79" s="34" t="n">
        <v>0</v>
      </c>
      <c r="H79" s="34" t="n">
        <v>0</v>
      </c>
      <c r="I79" s="34" t="n">
        <v>0</v>
      </c>
      <c r="J79" s="34" t="n">
        <v>0</v>
      </c>
      <c r="K79" s="34"/>
      <c r="L79" s="34"/>
      <c r="M79" s="34"/>
      <c r="N79" s="34"/>
      <c r="O79" s="34"/>
      <c r="P79" s="34"/>
      <c r="Q79" s="34"/>
      <c r="R79" s="34" t="s">
        <v>174</v>
      </c>
      <c r="S79" s="34"/>
      <c r="T79" s="37" t="s">
        <v>36</v>
      </c>
      <c r="U79" s="34" t="n">
        <v>32</v>
      </c>
      <c r="V79" s="34"/>
      <c r="W79" s="42"/>
      <c r="X79" s="16"/>
      <c r="Y79" s="42"/>
      <c r="AB79" s="15" t="n">
        <f aca="false">IF(ISERROR(FIND("SJ",E79,1)),0,F79)</f>
        <v>4</v>
      </c>
      <c r="AC79" s="15" t="n">
        <f aca="false">I79+J79+K79</f>
        <v>0</v>
      </c>
      <c r="AD79" s="15"/>
      <c r="AE79" s="15" t="n">
        <f aca="false">SUM(AB79:AD79)</f>
        <v>4</v>
      </c>
      <c r="AF79" s="15" t="n">
        <f aca="false">(I79+J79)/16+K79/32</f>
        <v>0</v>
      </c>
      <c r="AG79" s="15" t="n">
        <f aca="false">AB79</f>
        <v>4</v>
      </c>
      <c r="AH79" s="15" t="n">
        <f aca="false">SUM(AF79:AG79)</f>
        <v>4</v>
      </c>
      <c r="AI79" s="15" t="n">
        <f aca="false">H79</f>
        <v>0</v>
      </c>
    </row>
    <row r="80" s="43" customFormat="true" ht="20.1" hidden="false" customHeight="true" outlineLevel="0" collapsed="false">
      <c r="A80" s="41"/>
      <c r="B80" s="41"/>
      <c r="C80" s="34"/>
      <c r="D80" s="38"/>
      <c r="E80" s="36"/>
      <c r="F80" s="34"/>
      <c r="G80" s="34"/>
      <c r="H80" s="34"/>
      <c r="I80" s="34"/>
      <c r="J80" s="34"/>
      <c r="K80" s="34"/>
      <c r="L80" s="34"/>
      <c r="M80" s="34"/>
      <c r="N80" s="34"/>
      <c r="O80" s="34"/>
      <c r="P80" s="34"/>
      <c r="Q80" s="34"/>
      <c r="R80" s="34"/>
      <c r="S80" s="34"/>
      <c r="T80" s="34"/>
      <c r="U80" s="34"/>
      <c r="V80" s="34"/>
      <c r="W80" s="42"/>
      <c r="X80" s="16"/>
      <c r="Y80" s="42"/>
    </row>
    <row r="81" s="43" customFormat="true" ht="20.1" hidden="false" customHeight="true" outlineLevel="0" collapsed="false">
      <c r="A81" s="41"/>
      <c r="B81" s="41" t="s">
        <v>117</v>
      </c>
      <c r="C81" s="41"/>
      <c r="D81" s="41"/>
      <c r="E81" s="36"/>
      <c r="F81" s="34" t="n">
        <f aca="false">SUM(F77:F80)</f>
        <v>9</v>
      </c>
      <c r="G81" s="34" t="n">
        <f aca="false">SUM(G77:G80)</f>
        <v>48</v>
      </c>
      <c r="H81" s="34" t="n">
        <f aca="false">SUM(H77:H80)</f>
        <v>48</v>
      </c>
      <c r="I81" s="34" t="n">
        <f aca="false">SUM(I77:I80)</f>
        <v>0</v>
      </c>
      <c r="J81" s="34" t="n">
        <f aca="false">SUM(J77:J80)</f>
        <v>0</v>
      </c>
      <c r="K81" s="34"/>
      <c r="L81" s="34"/>
      <c r="M81" s="34"/>
      <c r="N81" s="34"/>
      <c r="O81" s="34"/>
      <c r="P81" s="34"/>
      <c r="Q81" s="34"/>
      <c r="R81" s="34"/>
      <c r="S81" s="34"/>
      <c r="T81" s="34"/>
      <c r="U81" s="34" t="n">
        <v>72</v>
      </c>
      <c r="V81" s="34"/>
      <c r="W81" s="42"/>
      <c r="X81" s="16"/>
      <c r="Y81" s="42"/>
    </row>
    <row r="82" s="43" customFormat="true" ht="20.1" hidden="false" customHeight="true" outlineLevel="0" collapsed="false">
      <c r="A82" s="41"/>
      <c r="B82" s="41" t="s">
        <v>118</v>
      </c>
      <c r="C82" s="28"/>
      <c r="D82" s="29"/>
      <c r="E82" s="24"/>
      <c r="F82" s="46"/>
      <c r="G82" s="46"/>
      <c r="H82" s="46"/>
      <c r="I82" s="24"/>
      <c r="J82" s="24"/>
      <c r="K82" s="24"/>
      <c r="L82" s="24"/>
      <c r="M82" s="24"/>
      <c r="N82" s="24"/>
      <c r="O82" s="24"/>
      <c r="P82" s="24"/>
      <c r="Q82" s="24"/>
      <c r="R82" s="24"/>
      <c r="S82" s="24"/>
      <c r="T82" s="24"/>
      <c r="U82" s="34"/>
      <c r="V82" s="34"/>
      <c r="W82" s="42"/>
      <c r="X82" s="16"/>
      <c r="Y82" s="42"/>
    </row>
    <row r="83" s="43" customFormat="true" ht="20.1" hidden="false" customHeight="true" outlineLevel="0" collapsed="false">
      <c r="A83" s="41"/>
      <c r="B83" s="41"/>
      <c r="C83" s="34" t="s">
        <v>175</v>
      </c>
      <c r="D83" s="35" t="s">
        <v>176</v>
      </c>
      <c r="E83" s="36" t="s">
        <v>114</v>
      </c>
      <c r="F83" s="34" t="n">
        <v>2</v>
      </c>
      <c r="G83" s="34" t="n">
        <v>32</v>
      </c>
      <c r="H83" s="34" t="n">
        <v>32</v>
      </c>
      <c r="I83" s="34" t="n">
        <v>0</v>
      </c>
      <c r="J83" s="34" t="n">
        <v>0</v>
      </c>
      <c r="K83" s="34"/>
      <c r="L83" s="34"/>
      <c r="M83" s="34"/>
      <c r="N83" s="34"/>
      <c r="O83" s="34"/>
      <c r="P83" s="34" t="s">
        <v>78</v>
      </c>
      <c r="Q83" s="34"/>
      <c r="R83" s="34"/>
      <c r="S83" s="34"/>
      <c r="T83" s="37" t="s">
        <v>69</v>
      </c>
      <c r="U83" s="34" t="n">
        <v>16</v>
      </c>
      <c r="V83" s="34"/>
      <c r="W83" s="42"/>
      <c r="X83" s="16"/>
      <c r="Y83" s="42"/>
    </row>
    <row r="84" s="43" customFormat="true" ht="20.1" hidden="false" customHeight="true" outlineLevel="0" collapsed="false">
      <c r="A84" s="41"/>
      <c r="B84" s="41" t="s">
        <v>119</v>
      </c>
      <c r="C84" s="41"/>
      <c r="D84" s="41"/>
      <c r="E84" s="36"/>
      <c r="F84" s="34" t="n">
        <v>2</v>
      </c>
      <c r="G84" s="34" t="n">
        <f aca="false">F84*16</f>
        <v>32</v>
      </c>
      <c r="H84" s="34" t="n">
        <f aca="false">G84</f>
        <v>32</v>
      </c>
      <c r="I84" s="34" t="n">
        <v>0</v>
      </c>
      <c r="J84" s="34" t="n">
        <v>0</v>
      </c>
      <c r="K84" s="34"/>
      <c r="L84" s="34"/>
      <c r="M84" s="34"/>
      <c r="N84" s="34"/>
      <c r="O84" s="34"/>
      <c r="P84" s="34"/>
      <c r="Q84" s="34"/>
      <c r="R84" s="34"/>
      <c r="S84" s="34"/>
      <c r="T84" s="34"/>
      <c r="U84" s="34"/>
      <c r="V84" s="34"/>
      <c r="W84" s="42"/>
      <c r="X84" s="16"/>
      <c r="Y84" s="42"/>
      <c r="AB84" s="15" t="n">
        <f aca="false">IF(ISERROR(FIND("SJ",E84,1)),0,F84)</f>
        <v>0</v>
      </c>
      <c r="AC84" s="15" t="n">
        <f aca="false">I84+J84+K84</f>
        <v>0</v>
      </c>
      <c r="AD84" s="15"/>
      <c r="AE84" s="15" t="n">
        <f aca="false">SUM(AB84:AD84)</f>
        <v>0</v>
      </c>
      <c r="AF84" s="15" t="n">
        <f aca="false">(I84+J84)/16+K84/32</f>
        <v>0</v>
      </c>
      <c r="AG84" s="15" t="n">
        <f aca="false">AB84</f>
        <v>0</v>
      </c>
      <c r="AH84" s="15" t="n">
        <f aca="false">SUM(AF84:AG84)</f>
        <v>0</v>
      </c>
      <c r="AI84" s="15" t="n">
        <f aca="false">H84</f>
        <v>32</v>
      </c>
      <c r="AJ84" s="15"/>
      <c r="AK84" s="15" t="str">
        <f aca="false">IF(B84=0,AK83,B84)</f>
        <v>任选小计学分</v>
      </c>
    </row>
    <row r="85" s="43" customFormat="true" ht="20.1" hidden="false" customHeight="true" outlineLevel="0" collapsed="false">
      <c r="A85" s="10" t="s">
        <v>120</v>
      </c>
      <c r="B85" s="10"/>
      <c r="C85" s="10"/>
      <c r="D85" s="10"/>
      <c r="E85" s="36"/>
      <c r="F85" s="34" t="n">
        <f aca="false">F84+F81</f>
        <v>11</v>
      </c>
      <c r="G85" s="34" t="n">
        <f aca="false">G84+G81</f>
        <v>80</v>
      </c>
      <c r="H85" s="34" t="n">
        <f aca="false">H84+H81</f>
        <v>80</v>
      </c>
      <c r="I85" s="34" t="n">
        <f aca="false">I84+I81</f>
        <v>0</v>
      </c>
      <c r="J85" s="34" t="n">
        <f aca="false">J84+J81</f>
        <v>0</v>
      </c>
      <c r="K85" s="34"/>
      <c r="L85" s="34"/>
      <c r="M85" s="34"/>
      <c r="N85" s="34"/>
      <c r="O85" s="34"/>
      <c r="P85" s="34"/>
      <c r="Q85" s="34"/>
      <c r="R85" s="34"/>
      <c r="S85" s="34"/>
      <c r="T85" s="34"/>
      <c r="U85" s="34" t="n">
        <v>72</v>
      </c>
      <c r="V85" s="34"/>
      <c r="W85" s="42"/>
      <c r="X85" s="16"/>
      <c r="Y85" s="42"/>
      <c r="AA85" s="45" t="s">
        <v>166</v>
      </c>
      <c r="AB85" s="43" t="n">
        <f aca="false">SUM(AB77:AB84)</f>
        <v>6</v>
      </c>
      <c r="AC85" s="43" t="n">
        <f aca="false">SUM(AC77:AC84)</f>
        <v>0</v>
      </c>
      <c r="AD85" s="43" t="n">
        <f aca="false">SUM(AD77:AD84)</f>
        <v>0</v>
      </c>
      <c r="AE85" s="43" t="n">
        <f aca="false">SUM(AE77:AE84)</f>
        <v>6</v>
      </c>
      <c r="AF85" s="43" t="n">
        <f aca="false">SUM(AF77:AF84)</f>
        <v>0</v>
      </c>
      <c r="AG85" s="43" t="n">
        <f aca="false">SUM(AG77:AG84)</f>
        <v>6</v>
      </c>
      <c r="AH85" s="43" t="n">
        <f aca="false">SUM(AH77:AH84)</f>
        <v>6</v>
      </c>
      <c r="AI85" s="43" t="n">
        <f aca="false">SUM(AI77:AI84)</f>
        <v>80</v>
      </c>
      <c r="AJ85" s="15" t="n">
        <f aca="false">F85</f>
        <v>11</v>
      </c>
    </row>
    <row r="86" s="43" customFormat="true" ht="20.1" hidden="false" customHeight="true" outlineLevel="0" collapsed="false">
      <c r="A86" s="41" t="s">
        <v>177</v>
      </c>
      <c r="B86" s="41" t="s">
        <v>99</v>
      </c>
      <c r="C86" s="34" t="s">
        <v>178</v>
      </c>
      <c r="D86" s="35" t="s">
        <v>179</v>
      </c>
      <c r="E86" s="36" t="s">
        <v>84</v>
      </c>
      <c r="F86" s="34" t="n">
        <v>1</v>
      </c>
      <c r="G86" s="34" t="n">
        <v>0</v>
      </c>
      <c r="H86" s="34" t="n">
        <v>0</v>
      </c>
      <c r="I86" s="34" t="n">
        <v>0</v>
      </c>
      <c r="J86" s="34" t="n">
        <v>0</v>
      </c>
      <c r="K86" s="34"/>
      <c r="L86" s="34"/>
      <c r="M86" s="34"/>
      <c r="N86" s="34"/>
      <c r="O86" s="34"/>
      <c r="P86" s="34" t="s">
        <v>85</v>
      </c>
      <c r="Q86" s="34"/>
      <c r="R86" s="34"/>
      <c r="S86" s="34"/>
      <c r="T86" s="37" t="s">
        <v>36</v>
      </c>
      <c r="U86" s="34" t="n">
        <v>8</v>
      </c>
      <c r="V86" s="34"/>
      <c r="W86" s="42"/>
      <c r="X86" s="16"/>
      <c r="Y86" s="42"/>
      <c r="AB86" s="15" t="n">
        <f aca="false">IF(ISERROR(FIND("SJ",E86,1)),0,F86)</f>
        <v>1</v>
      </c>
      <c r="AC86" s="15" t="n">
        <f aca="false">I86+J86+K86</f>
        <v>0</v>
      </c>
      <c r="AD86" s="15"/>
      <c r="AE86" s="15" t="n">
        <f aca="false">SUM(AB86:AD86)</f>
        <v>1</v>
      </c>
      <c r="AF86" s="15" t="n">
        <f aca="false">(I86+J86)/16+K86/32</f>
        <v>0</v>
      </c>
      <c r="AG86" s="15" t="n">
        <f aca="false">AB86</f>
        <v>1</v>
      </c>
      <c r="AH86" s="15" t="n">
        <f aca="false">SUM(AF86:AG86)</f>
        <v>1</v>
      </c>
      <c r="AI86" s="15" t="n">
        <f aca="false">H86</f>
        <v>0</v>
      </c>
      <c r="AJ86" s="15"/>
      <c r="AK86" s="15" t="str">
        <f aca="false">IF(B86=0,AK85,B86)</f>
        <v>必修课</v>
      </c>
    </row>
    <row r="87" s="43" customFormat="true" ht="20.1" hidden="false" customHeight="true" outlineLevel="0" collapsed="false">
      <c r="A87" s="41"/>
      <c r="B87" s="41"/>
      <c r="C87" s="34" t="s">
        <v>180</v>
      </c>
      <c r="D87" s="35" t="s">
        <v>181</v>
      </c>
      <c r="E87" s="36" t="s">
        <v>84</v>
      </c>
      <c r="F87" s="34" t="n">
        <v>2</v>
      </c>
      <c r="G87" s="34" t="n">
        <v>0</v>
      </c>
      <c r="H87" s="34" t="n">
        <v>0</v>
      </c>
      <c r="I87" s="34" t="n">
        <v>0</v>
      </c>
      <c r="J87" s="34" t="n">
        <v>0</v>
      </c>
      <c r="K87" s="34"/>
      <c r="L87" s="34"/>
      <c r="M87" s="34"/>
      <c r="N87" s="34"/>
      <c r="O87" s="34"/>
      <c r="P87" s="34"/>
      <c r="Q87" s="34" t="s">
        <v>171</v>
      </c>
      <c r="R87" s="34"/>
      <c r="S87" s="34"/>
      <c r="T87" s="37" t="s">
        <v>36</v>
      </c>
      <c r="U87" s="34" t="n">
        <v>16</v>
      </c>
      <c r="V87" s="34"/>
      <c r="W87" s="42"/>
      <c r="X87" s="16"/>
      <c r="Y87" s="42"/>
      <c r="AB87" s="15" t="n">
        <f aca="false">IF(ISERROR(FIND("SJ",E87,1)),0,F87)</f>
        <v>2</v>
      </c>
      <c r="AC87" s="15" t="n">
        <f aca="false">I87+J87+K87</f>
        <v>0</v>
      </c>
      <c r="AD87" s="15"/>
      <c r="AE87" s="15" t="n">
        <f aca="false">SUM(AB87:AD87)</f>
        <v>2</v>
      </c>
      <c r="AF87" s="15" t="n">
        <f aca="false">(I87+J87)/16+K87/32</f>
        <v>0</v>
      </c>
      <c r="AG87" s="15" t="n">
        <f aca="false">AB87</f>
        <v>2</v>
      </c>
      <c r="AH87" s="15" t="n">
        <f aca="false">SUM(AF87:AG87)</f>
        <v>2</v>
      </c>
      <c r="AI87" s="15" t="n">
        <f aca="false">H87</f>
        <v>0</v>
      </c>
    </row>
    <row r="88" s="43" customFormat="true" ht="20.1" hidden="false" customHeight="true" outlineLevel="0" collapsed="false">
      <c r="A88" s="41"/>
      <c r="B88" s="41"/>
      <c r="C88" s="28"/>
      <c r="D88" s="29"/>
      <c r="E88" s="24"/>
      <c r="F88" s="46"/>
      <c r="G88" s="46"/>
      <c r="H88" s="46"/>
      <c r="I88" s="24"/>
      <c r="J88" s="24"/>
      <c r="K88" s="24"/>
      <c r="L88" s="24"/>
      <c r="M88" s="24"/>
      <c r="N88" s="24"/>
      <c r="O88" s="24"/>
      <c r="P88" s="24"/>
      <c r="Q88" s="24"/>
      <c r="R88" s="24"/>
      <c r="S88" s="24"/>
      <c r="T88" s="24"/>
      <c r="U88" s="34"/>
      <c r="V88" s="34"/>
      <c r="W88" s="42"/>
      <c r="X88" s="16"/>
      <c r="Y88" s="42"/>
    </row>
    <row r="89" s="43" customFormat="true" ht="20.1" hidden="false" customHeight="true" outlineLevel="0" collapsed="false">
      <c r="A89" s="41"/>
      <c r="B89" s="41" t="s">
        <v>117</v>
      </c>
      <c r="C89" s="41"/>
      <c r="D89" s="41"/>
      <c r="E89" s="36"/>
      <c r="F89" s="34" t="n">
        <f aca="false">SUM(F86:F87)</f>
        <v>3</v>
      </c>
      <c r="G89" s="34" t="n">
        <f aca="false">SUM(G86:G87)</f>
        <v>0</v>
      </c>
      <c r="H89" s="34" t="n">
        <f aca="false">SUM(H86:H87)</f>
        <v>0</v>
      </c>
      <c r="I89" s="34" t="n">
        <f aca="false">SUM(I86:I87)</f>
        <v>0</v>
      </c>
      <c r="J89" s="34" t="n">
        <f aca="false">SUM(J86:J87)</f>
        <v>0</v>
      </c>
      <c r="K89" s="34" t="n">
        <f aca="false">SUM(K86:K87)</f>
        <v>0</v>
      </c>
      <c r="L89" s="34"/>
      <c r="M89" s="34"/>
      <c r="N89" s="34"/>
      <c r="O89" s="34"/>
      <c r="P89" s="34"/>
      <c r="Q89" s="34"/>
      <c r="R89" s="34"/>
      <c r="S89" s="34"/>
      <c r="T89" s="34"/>
      <c r="U89" s="34" t="n">
        <v>24</v>
      </c>
      <c r="V89" s="34"/>
      <c r="W89" s="42"/>
      <c r="X89" s="16"/>
      <c r="Y89" s="42"/>
    </row>
    <row r="90" s="43" customFormat="true" ht="20.1" hidden="false" customHeight="true" outlineLevel="0" collapsed="false">
      <c r="A90" s="41"/>
      <c r="B90" s="41" t="s">
        <v>118</v>
      </c>
      <c r="C90" s="34" t="s">
        <v>182</v>
      </c>
      <c r="D90" s="35" t="s">
        <v>183</v>
      </c>
      <c r="E90" s="36" t="s">
        <v>114</v>
      </c>
      <c r="F90" s="34" t="n">
        <v>1.5</v>
      </c>
      <c r="G90" s="34" t="n">
        <v>24</v>
      </c>
      <c r="H90" s="34" t="n">
        <v>24</v>
      </c>
      <c r="I90" s="34" t="n">
        <v>0</v>
      </c>
      <c r="J90" s="34" t="n">
        <v>0</v>
      </c>
      <c r="K90" s="34"/>
      <c r="L90" s="34"/>
      <c r="M90" s="34"/>
      <c r="N90" s="34"/>
      <c r="O90" s="34"/>
      <c r="P90" s="34" t="s">
        <v>78</v>
      </c>
      <c r="Q90" s="34"/>
      <c r="R90" s="34"/>
      <c r="S90" s="34"/>
      <c r="T90" s="37" t="s">
        <v>36</v>
      </c>
      <c r="U90" s="34" t="n">
        <v>12</v>
      </c>
      <c r="V90" s="34"/>
      <c r="W90" s="42"/>
      <c r="X90" s="16"/>
      <c r="Y90" s="42"/>
      <c r="AB90" s="15" t="n">
        <f aca="false">IF(ISERROR(FIND("SJ",E90,1)),0,F90)</f>
        <v>0</v>
      </c>
      <c r="AC90" s="15" t="n">
        <f aca="false">I90+J90+K90</f>
        <v>0</v>
      </c>
      <c r="AD90" s="15"/>
      <c r="AE90" s="15" t="n">
        <f aca="false">SUM(AB90:AD90)</f>
        <v>0</v>
      </c>
      <c r="AF90" s="15" t="n">
        <f aca="false">(I90+J90)/16+K90/32</f>
        <v>0</v>
      </c>
      <c r="AG90" s="15" t="n">
        <f aca="false">AB90</f>
        <v>0</v>
      </c>
      <c r="AH90" s="15" t="n">
        <f aca="false">SUM(AF90:AG90)</f>
        <v>0</v>
      </c>
      <c r="AI90" s="15" t="n">
        <f aca="false">H90</f>
        <v>24</v>
      </c>
      <c r="AJ90" s="15"/>
      <c r="AK90" s="15" t="str">
        <f aca="false">IF(B90=0,AK89,B90)</f>
        <v>任选课</v>
      </c>
    </row>
    <row r="91" s="43" customFormat="true" ht="20.1" hidden="false" customHeight="true" outlineLevel="0" collapsed="false">
      <c r="A91" s="41"/>
      <c r="B91" s="41"/>
      <c r="C91" s="34" t="s">
        <v>184</v>
      </c>
      <c r="D91" s="35" t="s">
        <v>185</v>
      </c>
      <c r="E91" s="36" t="s">
        <v>114</v>
      </c>
      <c r="F91" s="34" t="n">
        <v>1.5</v>
      </c>
      <c r="G91" s="34" t="n">
        <v>24</v>
      </c>
      <c r="H91" s="34" t="n">
        <v>16</v>
      </c>
      <c r="I91" s="34" t="n">
        <v>8</v>
      </c>
      <c r="J91" s="34" t="n">
        <v>0</v>
      </c>
      <c r="K91" s="34"/>
      <c r="L91" s="34"/>
      <c r="M91" s="34"/>
      <c r="N91" s="34"/>
      <c r="O91" s="34"/>
      <c r="P91" s="34" t="s">
        <v>78</v>
      </c>
      <c r="Q91" s="34"/>
      <c r="R91" s="34"/>
      <c r="S91" s="34"/>
      <c r="T91" s="37" t="s">
        <v>36</v>
      </c>
      <c r="U91" s="34" t="n">
        <v>12</v>
      </c>
      <c r="V91" s="34"/>
      <c r="W91" s="42"/>
      <c r="X91" s="16"/>
      <c r="Y91" s="42"/>
    </row>
    <row r="92" s="43" customFormat="true" ht="20.1" hidden="false" customHeight="true" outlineLevel="0" collapsed="false">
      <c r="A92" s="41"/>
      <c r="B92" s="41"/>
      <c r="C92" s="28"/>
      <c r="D92" s="29"/>
      <c r="E92" s="24"/>
      <c r="F92" s="46"/>
      <c r="G92" s="46"/>
      <c r="H92" s="46"/>
      <c r="I92" s="24"/>
      <c r="J92" s="24"/>
      <c r="K92" s="24"/>
      <c r="L92" s="24"/>
      <c r="M92" s="24"/>
      <c r="N92" s="24"/>
      <c r="O92" s="24"/>
      <c r="P92" s="24"/>
      <c r="Q92" s="24"/>
      <c r="R92" s="24"/>
      <c r="S92" s="24"/>
      <c r="T92" s="24"/>
      <c r="U92" s="34"/>
      <c r="V92" s="34"/>
      <c r="W92" s="42"/>
      <c r="X92" s="16"/>
      <c r="Y92" s="42"/>
    </row>
    <row r="93" s="43" customFormat="true" ht="20.1" hidden="false" customHeight="true" outlineLevel="0" collapsed="false">
      <c r="A93" s="41"/>
      <c r="B93" s="41"/>
      <c r="C93" s="28"/>
      <c r="D93" s="29"/>
      <c r="E93" s="24"/>
      <c r="F93" s="46"/>
      <c r="G93" s="46"/>
      <c r="H93" s="46"/>
      <c r="I93" s="24"/>
      <c r="J93" s="24"/>
      <c r="K93" s="24"/>
      <c r="L93" s="24"/>
      <c r="M93" s="24"/>
      <c r="N93" s="24"/>
      <c r="O93" s="24"/>
      <c r="P93" s="24"/>
      <c r="Q93" s="24"/>
      <c r="R93" s="24"/>
      <c r="S93" s="24"/>
      <c r="T93" s="24"/>
      <c r="U93" s="34"/>
      <c r="V93" s="34"/>
      <c r="W93" s="42"/>
      <c r="X93" s="16"/>
      <c r="Y93" s="42"/>
    </row>
    <row r="94" s="43" customFormat="true" ht="20.1" hidden="false" customHeight="true" outlineLevel="0" collapsed="false">
      <c r="A94" s="41"/>
      <c r="B94" s="41" t="s">
        <v>119</v>
      </c>
      <c r="C94" s="41"/>
      <c r="D94" s="41"/>
      <c r="E94" s="36"/>
      <c r="F94" s="34" t="n">
        <v>0</v>
      </c>
      <c r="G94" s="34" t="n">
        <f aca="false">F94*16</f>
        <v>0</v>
      </c>
      <c r="H94" s="34" t="n">
        <f aca="false">G94</f>
        <v>0</v>
      </c>
      <c r="I94" s="34" t="n">
        <v>0</v>
      </c>
      <c r="J94" s="34" t="n">
        <v>0</v>
      </c>
      <c r="K94" s="34"/>
      <c r="L94" s="34"/>
      <c r="M94" s="34"/>
      <c r="N94" s="34"/>
      <c r="O94" s="34"/>
      <c r="P94" s="34"/>
      <c r="Q94" s="34"/>
      <c r="R94" s="34"/>
      <c r="S94" s="34"/>
      <c r="T94" s="34"/>
      <c r="U94" s="34"/>
      <c r="V94" s="34"/>
      <c r="W94" s="42"/>
      <c r="X94" s="16"/>
      <c r="Y94" s="42"/>
    </row>
    <row r="95" s="43" customFormat="true" ht="20.1" hidden="false" customHeight="true" outlineLevel="0" collapsed="false">
      <c r="A95" s="10" t="s">
        <v>120</v>
      </c>
      <c r="B95" s="10"/>
      <c r="C95" s="10"/>
      <c r="D95" s="10"/>
      <c r="E95" s="36"/>
      <c r="F95" s="34" t="n">
        <f aca="false">F89+F94</f>
        <v>3</v>
      </c>
      <c r="G95" s="34" t="n">
        <f aca="false">G89+G94</f>
        <v>0</v>
      </c>
      <c r="H95" s="34" t="n">
        <f aca="false">H89+H94</f>
        <v>0</v>
      </c>
      <c r="I95" s="34" t="n">
        <f aca="false">I89+I94</f>
        <v>0</v>
      </c>
      <c r="J95" s="34" t="n">
        <f aca="false">J89+J94</f>
        <v>0</v>
      </c>
      <c r="K95" s="34"/>
      <c r="L95" s="34"/>
      <c r="M95" s="34"/>
      <c r="N95" s="34"/>
      <c r="O95" s="34"/>
      <c r="P95" s="34"/>
      <c r="Q95" s="34"/>
      <c r="R95" s="34"/>
      <c r="S95" s="34"/>
      <c r="T95" s="34"/>
      <c r="U95" s="34" t="n">
        <v>24</v>
      </c>
      <c r="V95" s="34"/>
      <c r="W95" s="42"/>
      <c r="X95" s="16"/>
      <c r="Y95" s="42"/>
      <c r="AA95" s="45" t="s">
        <v>177</v>
      </c>
      <c r="AB95" s="43" t="n">
        <f aca="false">SUM(AB86:AB94)</f>
        <v>3</v>
      </c>
      <c r="AC95" s="43" t="n">
        <f aca="false">SUM(AC86:AC94)</f>
        <v>0</v>
      </c>
      <c r="AD95" s="43" t="n">
        <f aca="false">SUM(AD86:AD94)</f>
        <v>0</v>
      </c>
      <c r="AE95" s="43" t="n">
        <f aca="false">SUM(AE86:AE94)</f>
        <v>3</v>
      </c>
      <c r="AF95" s="43" t="n">
        <f aca="false">SUM(AF86:AF94)</f>
        <v>0</v>
      </c>
      <c r="AG95" s="43" t="n">
        <f aca="false">SUM(AG86:AG94)</f>
        <v>3</v>
      </c>
      <c r="AH95" s="43" t="n">
        <f aca="false">SUM(AH86:AH94)</f>
        <v>3</v>
      </c>
      <c r="AI95" s="43" t="n">
        <f aca="false">SUM(AI86:AI94)</f>
        <v>24</v>
      </c>
      <c r="AJ95" s="15" t="n">
        <f aca="false">F95</f>
        <v>3</v>
      </c>
    </row>
    <row r="96" s="43" customFormat="true" ht="20.1" hidden="false" customHeight="true" outlineLevel="0" collapsed="false">
      <c r="A96" s="41" t="s">
        <v>186</v>
      </c>
      <c r="B96" s="41" t="s">
        <v>99</v>
      </c>
      <c r="C96" s="34" t="s">
        <v>187</v>
      </c>
      <c r="D96" s="35" t="s">
        <v>188</v>
      </c>
      <c r="E96" s="36" t="s">
        <v>84</v>
      </c>
      <c r="F96" s="34" t="n">
        <v>6</v>
      </c>
      <c r="G96" s="34" t="n">
        <v>0</v>
      </c>
      <c r="H96" s="34" t="n">
        <v>0</v>
      </c>
      <c r="I96" s="34" t="n">
        <v>0</v>
      </c>
      <c r="J96" s="34" t="n">
        <v>0</v>
      </c>
      <c r="K96" s="34"/>
      <c r="L96" s="34"/>
      <c r="M96" s="34"/>
      <c r="N96" s="34"/>
      <c r="O96" s="34"/>
      <c r="P96" s="34"/>
      <c r="Q96" s="34"/>
      <c r="R96" s="34" t="s">
        <v>189</v>
      </c>
      <c r="S96" s="34"/>
      <c r="T96" s="37" t="s">
        <v>36</v>
      </c>
      <c r="U96" s="34" t="n">
        <v>0</v>
      </c>
      <c r="V96" s="34"/>
      <c r="W96" s="42"/>
      <c r="X96" s="16"/>
      <c r="Y96" s="42"/>
      <c r="AB96" s="15" t="n">
        <f aca="false">IF(ISERROR(FIND("SJ",E96,1)),0,F96)</f>
        <v>6</v>
      </c>
      <c r="AC96" s="15" t="n">
        <f aca="false">I96+J96+K96</f>
        <v>0</v>
      </c>
      <c r="AD96" s="15"/>
      <c r="AE96" s="15" t="n">
        <f aca="false">SUM(AB96:AD96)</f>
        <v>6</v>
      </c>
      <c r="AF96" s="15" t="n">
        <f aca="false">(I96+J96)/16+K96/32</f>
        <v>0</v>
      </c>
      <c r="AG96" s="15" t="n">
        <f aca="false">AB96</f>
        <v>6</v>
      </c>
      <c r="AH96" s="15" t="n">
        <f aca="false">SUM(AF96:AG96)</f>
        <v>6</v>
      </c>
      <c r="AI96" s="15" t="n">
        <f aca="false">H96</f>
        <v>0</v>
      </c>
      <c r="AJ96" s="15"/>
      <c r="AK96" s="15" t="str">
        <f aca="false">IF(B96=0,AK95,B96)</f>
        <v>必修课</v>
      </c>
    </row>
    <row r="97" s="43" customFormat="true" ht="20.1" hidden="false" customHeight="true" outlineLevel="0" collapsed="false">
      <c r="A97" s="41"/>
      <c r="B97" s="41"/>
      <c r="C97" s="34" t="s">
        <v>190</v>
      </c>
      <c r="D97" s="35" t="s">
        <v>191</v>
      </c>
      <c r="E97" s="36" t="s">
        <v>84</v>
      </c>
      <c r="F97" s="34" t="n">
        <v>16</v>
      </c>
      <c r="G97" s="34" t="n">
        <v>0</v>
      </c>
      <c r="H97" s="34" t="n">
        <v>0</v>
      </c>
      <c r="I97" s="34" t="n">
        <v>0</v>
      </c>
      <c r="J97" s="34" t="n">
        <v>0</v>
      </c>
      <c r="K97" s="34"/>
      <c r="L97" s="34"/>
      <c r="M97" s="34"/>
      <c r="N97" s="34"/>
      <c r="O97" s="34"/>
      <c r="P97" s="34"/>
      <c r="Q97" s="34"/>
      <c r="R97" s="34"/>
      <c r="S97" s="34" t="s">
        <v>192</v>
      </c>
      <c r="T97" s="37" t="s">
        <v>36</v>
      </c>
      <c r="U97" s="34" t="n">
        <v>256</v>
      </c>
      <c r="V97" s="34"/>
      <c r="W97" s="42"/>
      <c r="X97" s="16"/>
      <c r="Y97" s="42"/>
      <c r="AB97" s="15" t="n">
        <f aca="false">IF(ISERROR(FIND("SJ",E97,1)),0,F97)</f>
        <v>16</v>
      </c>
      <c r="AC97" s="15" t="n">
        <f aca="false">I97+J97+K97</f>
        <v>0</v>
      </c>
      <c r="AD97" s="15"/>
      <c r="AE97" s="15" t="n">
        <f aca="false">SUM(AB97:AD97)</f>
        <v>16</v>
      </c>
      <c r="AF97" s="15" t="n">
        <f aca="false">(I97+J97)/16+K97/32</f>
        <v>0</v>
      </c>
      <c r="AG97" s="15" t="n">
        <f aca="false">AB97</f>
        <v>16</v>
      </c>
      <c r="AH97" s="15" t="n">
        <f aca="false">SUM(AF97:AG97)</f>
        <v>16</v>
      </c>
      <c r="AI97" s="15" t="n">
        <f aca="false">H97</f>
        <v>0</v>
      </c>
    </row>
    <row r="98" s="43" customFormat="true" ht="20.1" hidden="false" customHeight="true" outlineLevel="0" collapsed="false">
      <c r="A98" s="41"/>
      <c r="B98" s="41"/>
      <c r="C98" s="34" t="s">
        <v>193</v>
      </c>
      <c r="D98" s="35" t="s">
        <v>194</v>
      </c>
      <c r="E98" s="36" t="s">
        <v>84</v>
      </c>
      <c r="F98" s="34" t="n">
        <v>2</v>
      </c>
      <c r="G98" s="34" t="n">
        <v>0</v>
      </c>
      <c r="H98" s="34" t="n">
        <v>0</v>
      </c>
      <c r="I98" s="34" t="n">
        <v>0</v>
      </c>
      <c r="J98" s="34" t="n">
        <v>0</v>
      </c>
      <c r="K98" s="34"/>
      <c r="L98" s="34"/>
      <c r="M98" s="34"/>
      <c r="N98" s="34"/>
      <c r="O98" s="34" t="s">
        <v>171</v>
      </c>
      <c r="P98" s="34"/>
      <c r="Q98" s="34"/>
      <c r="R98" s="34"/>
      <c r="S98" s="34"/>
      <c r="T98" s="37" t="s">
        <v>36</v>
      </c>
      <c r="U98" s="34" t="n">
        <v>16</v>
      </c>
      <c r="V98" s="34"/>
      <c r="W98" s="42"/>
      <c r="X98" s="16"/>
      <c r="Y98" s="42"/>
      <c r="AB98" s="15" t="n">
        <f aca="false">IF(ISERROR(FIND("SJ",E98,1)),0,F98)</f>
        <v>2</v>
      </c>
      <c r="AC98" s="15" t="n">
        <f aca="false">I98+J98+K98</f>
        <v>0</v>
      </c>
      <c r="AD98" s="15"/>
      <c r="AE98" s="15" t="n">
        <f aca="false">SUM(AB98:AD98)</f>
        <v>2</v>
      </c>
      <c r="AF98" s="15" t="n">
        <f aca="false">(I98+J98)/16+K98/32</f>
        <v>0</v>
      </c>
      <c r="AG98" s="15" t="n">
        <f aca="false">AB98</f>
        <v>2</v>
      </c>
      <c r="AH98" s="15" t="n">
        <f aca="false">SUM(AF98:AG98)</f>
        <v>2</v>
      </c>
      <c r="AI98" s="15" t="n">
        <f aca="false">H98</f>
        <v>0</v>
      </c>
    </row>
    <row r="99" s="43" customFormat="true" ht="20.1" hidden="false" customHeight="true" outlineLevel="0" collapsed="false">
      <c r="A99" s="41"/>
      <c r="B99" s="41" t="s">
        <v>117</v>
      </c>
      <c r="C99" s="41"/>
      <c r="D99" s="41"/>
      <c r="E99" s="36"/>
      <c r="F99" s="34" t="n">
        <f aca="false">SUM(F96:F98)</f>
        <v>24</v>
      </c>
      <c r="G99" s="34" t="n">
        <v>0</v>
      </c>
      <c r="H99" s="34" t="n">
        <v>0</v>
      </c>
      <c r="I99" s="34" t="n">
        <v>0</v>
      </c>
      <c r="J99" s="34" t="n">
        <v>0</v>
      </c>
      <c r="K99" s="34"/>
      <c r="L99" s="34"/>
      <c r="M99" s="34"/>
      <c r="N99" s="34"/>
      <c r="O99" s="34"/>
      <c r="P99" s="34"/>
      <c r="Q99" s="34"/>
      <c r="R99" s="34"/>
      <c r="S99" s="34"/>
      <c r="T99" s="34"/>
      <c r="U99" s="34" t="n">
        <v>272</v>
      </c>
      <c r="V99" s="34"/>
      <c r="W99" s="42"/>
      <c r="X99" s="16"/>
      <c r="Y99" s="42"/>
    </row>
    <row r="100" s="43" customFormat="true" ht="20.1" hidden="false" customHeight="true" outlineLevel="0" collapsed="false">
      <c r="A100" s="10" t="s">
        <v>120</v>
      </c>
      <c r="B100" s="10"/>
      <c r="C100" s="10"/>
      <c r="D100" s="10"/>
      <c r="E100" s="36"/>
      <c r="F100" s="34" t="n">
        <v>24</v>
      </c>
      <c r="G100" s="34" t="n">
        <v>0</v>
      </c>
      <c r="H100" s="34" t="n">
        <v>0</v>
      </c>
      <c r="I100" s="34" t="n">
        <v>0</v>
      </c>
      <c r="J100" s="34" t="n">
        <v>0</v>
      </c>
      <c r="K100" s="34"/>
      <c r="L100" s="34"/>
      <c r="M100" s="34"/>
      <c r="N100" s="34"/>
      <c r="O100" s="34"/>
      <c r="P100" s="34"/>
      <c r="Q100" s="34"/>
      <c r="R100" s="34"/>
      <c r="S100" s="34"/>
      <c r="T100" s="34"/>
      <c r="U100" s="34" t="n">
        <v>272</v>
      </c>
      <c r="V100" s="34"/>
      <c r="W100" s="42"/>
      <c r="X100" s="16"/>
      <c r="Y100" s="42"/>
      <c r="AA100" s="45" t="s">
        <v>186</v>
      </c>
      <c r="AB100" s="43" t="n">
        <f aca="false">SUM(AB96:AB99)</f>
        <v>24</v>
      </c>
      <c r="AC100" s="43" t="n">
        <f aca="false">SUM(AC96:AC99)</f>
        <v>0</v>
      </c>
      <c r="AD100" s="43" t="n">
        <f aca="false">SUM(AD96:AD99)</f>
        <v>0</v>
      </c>
      <c r="AE100" s="43" t="n">
        <f aca="false">SUM(AE96:AE99)</f>
        <v>24</v>
      </c>
      <c r="AF100" s="43" t="n">
        <f aca="false">SUM(AF96:AF99)</f>
        <v>0</v>
      </c>
      <c r="AG100" s="43" t="n">
        <f aca="false">SUM(AG96:AG99)</f>
        <v>24</v>
      </c>
      <c r="AH100" s="43" t="n">
        <f aca="false">SUM(AH96:AH99)</f>
        <v>24</v>
      </c>
      <c r="AI100" s="43" t="n">
        <f aca="false">SUM(AI96:AI99)</f>
        <v>0</v>
      </c>
      <c r="AJ100" s="15" t="n">
        <f aca="false">F100</f>
        <v>24</v>
      </c>
    </row>
    <row r="101" s="43" customFormat="true" ht="20.1" hidden="false" customHeight="true" outlineLevel="0" collapsed="false">
      <c r="A101" s="41" t="s">
        <v>195</v>
      </c>
      <c r="B101" s="41" t="s">
        <v>118</v>
      </c>
      <c r="C101" s="34" t="s">
        <v>196</v>
      </c>
      <c r="D101" s="35" t="s">
        <v>197</v>
      </c>
      <c r="E101" s="36" t="s">
        <v>114</v>
      </c>
      <c r="F101" s="34" t="n">
        <v>2</v>
      </c>
      <c r="G101" s="34" t="n">
        <v>32</v>
      </c>
      <c r="H101" s="34" t="n">
        <v>32</v>
      </c>
      <c r="I101" s="34" t="n">
        <v>0</v>
      </c>
      <c r="J101" s="34" t="n">
        <v>0</v>
      </c>
      <c r="K101" s="34" t="n">
        <v>0</v>
      </c>
      <c r="L101" s="34" t="n">
        <v>0</v>
      </c>
      <c r="M101" s="34" t="n">
        <v>0</v>
      </c>
      <c r="N101" s="34" t="n">
        <v>0</v>
      </c>
      <c r="O101" s="34" t="n">
        <v>0</v>
      </c>
      <c r="P101" s="34" t="n">
        <v>0</v>
      </c>
      <c r="Q101" s="34" t="n">
        <v>3</v>
      </c>
      <c r="R101" s="34" t="n">
        <v>0</v>
      </c>
      <c r="S101" s="34"/>
      <c r="T101" s="37" t="s">
        <v>36</v>
      </c>
      <c r="U101" s="34" t="n">
        <v>16</v>
      </c>
      <c r="V101" s="34"/>
      <c r="W101" s="42"/>
      <c r="X101" s="16"/>
      <c r="Y101" s="42"/>
    </row>
    <row r="102" s="43" customFormat="true" ht="20.1" hidden="false" customHeight="true" outlineLevel="0" collapsed="false">
      <c r="A102" s="41"/>
      <c r="B102" s="41"/>
      <c r="C102" s="34" t="s">
        <v>198</v>
      </c>
      <c r="D102" s="35" t="s">
        <v>199</v>
      </c>
      <c r="E102" s="36" t="s">
        <v>114</v>
      </c>
      <c r="F102" s="34" t="n">
        <v>2</v>
      </c>
      <c r="G102" s="34" t="n">
        <v>32</v>
      </c>
      <c r="H102" s="34" t="n">
        <v>32</v>
      </c>
      <c r="I102" s="34" t="n">
        <v>0</v>
      </c>
      <c r="J102" s="34" t="n">
        <v>0</v>
      </c>
      <c r="K102" s="34" t="n">
        <v>0</v>
      </c>
      <c r="L102" s="34" t="n">
        <v>0</v>
      </c>
      <c r="M102" s="34" t="n">
        <v>0</v>
      </c>
      <c r="N102" s="34" t="n">
        <v>0</v>
      </c>
      <c r="O102" s="34" t="n">
        <v>0</v>
      </c>
      <c r="P102" s="34" t="n">
        <v>0</v>
      </c>
      <c r="Q102" s="34" t="n">
        <v>3</v>
      </c>
      <c r="R102" s="34" t="n">
        <v>0</v>
      </c>
      <c r="S102" s="34"/>
      <c r="T102" s="37" t="s">
        <v>36</v>
      </c>
      <c r="U102" s="34" t="n">
        <v>16</v>
      </c>
      <c r="V102" s="34"/>
      <c r="W102" s="42"/>
      <c r="X102" s="16"/>
      <c r="Y102" s="42"/>
    </row>
    <row r="103" s="43" customFormat="true" ht="20.1" hidden="false" customHeight="true" outlineLevel="0" collapsed="false">
      <c r="A103" s="41"/>
      <c r="B103" s="41"/>
      <c r="C103" s="34" t="s">
        <v>200</v>
      </c>
      <c r="D103" s="35" t="s">
        <v>201</v>
      </c>
      <c r="E103" s="36" t="s">
        <v>114</v>
      </c>
      <c r="F103" s="34" t="n">
        <v>2</v>
      </c>
      <c r="G103" s="34" t="n">
        <v>32</v>
      </c>
      <c r="H103" s="34" t="n">
        <v>30</v>
      </c>
      <c r="I103" s="34" t="n">
        <v>2</v>
      </c>
      <c r="J103" s="34" t="n">
        <v>0</v>
      </c>
      <c r="K103" s="34" t="n">
        <v>0</v>
      </c>
      <c r="L103" s="34" t="n">
        <v>0</v>
      </c>
      <c r="M103" s="34" t="n">
        <v>0</v>
      </c>
      <c r="N103" s="34" t="n">
        <v>0</v>
      </c>
      <c r="O103" s="34" t="n">
        <v>0</v>
      </c>
      <c r="P103" s="34" t="n">
        <v>0</v>
      </c>
      <c r="Q103" s="34" t="n">
        <v>3</v>
      </c>
      <c r="R103" s="34" t="n">
        <v>0</v>
      </c>
      <c r="S103" s="34"/>
      <c r="T103" s="37" t="s">
        <v>36</v>
      </c>
      <c r="U103" s="34" t="n">
        <v>16</v>
      </c>
      <c r="V103" s="34"/>
      <c r="W103" s="42"/>
      <c r="X103" s="16"/>
      <c r="Y103" s="42"/>
    </row>
    <row r="104" s="43" customFormat="true" ht="20.1" hidden="false" customHeight="true" outlineLevel="0" collapsed="false">
      <c r="A104" s="41"/>
      <c r="B104" s="41"/>
      <c r="C104" s="34" t="s">
        <v>202</v>
      </c>
      <c r="D104" s="35" t="s">
        <v>203</v>
      </c>
      <c r="E104" s="36" t="s">
        <v>114</v>
      </c>
      <c r="F104" s="34" t="n">
        <v>1.5</v>
      </c>
      <c r="G104" s="34" t="n">
        <v>24</v>
      </c>
      <c r="H104" s="34" t="n">
        <v>24</v>
      </c>
      <c r="I104" s="34" t="n">
        <v>0</v>
      </c>
      <c r="J104" s="34" t="n">
        <v>0</v>
      </c>
      <c r="K104" s="34"/>
      <c r="L104" s="34"/>
      <c r="M104" s="34"/>
      <c r="N104" s="34"/>
      <c r="O104" s="34"/>
      <c r="P104" s="34"/>
      <c r="Q104" s="34" t="s">
        <v>78</v>
      </c>
      <c r="R104" s="34"/>
      <c r="S104" s="34"/>
      <c r="T104" s="37" t="s">
        <v>36</v>
      </c>
      <c r="U104" s="34" t="n">
        <v>12</v>
      </c>
      <c r="V104" s="34"/>
      <c r="W104" s="42"/>
      <c r="X104" s="16"/>
      <c r="Y104" s="42"/>
    </row>
    <row r="105" s="43" customFormat="true" ht="20.1" hidden="false" customHeight="true" outlineLevel="0" collapsed="false">
      <c r="A105" s="41"/>
      <c r="B105" s="41"/>
      <c r="C105" s="34" t="s">
        <v>204</v>
      </c>
      <c r="D105" s="35" t="s">
        <v>205</v>
      </c>
      <c r="E105" s="36" t="s">
        <v>114</v>
      </c>
      <c r="F105" s="34" t="n">
        <v>2</v>
      </c>
      <c r="G105" s="34" t="n">
        <v>32</v>
      </c>
      <c r="H105" s="34" t="n">
        <v>16</v>
      </c>
      <c r="I105" s="34" t="n">
        <v>0</v>
      </c>
      <c r="J105" s="34" t="n">
        <v>16</v>
      </c>
      <c r="K105" s="34"/>
      <c r="L105" s="34"/>
      <c r="M105" s="34"/>
      <c r="N105" s="34"/>
      <c r="O105" s="34"/>
      <c r="P105" s="34"/>
      <c r="Q105" s="34" t="s">
        <v>78</v>
      </c>
      <c r="R105" s="34"/>
      <c r="S105" s="34"/>
      <c r="T105" s="37" t="s">
        <v>36</v>
      </c>
      <c r="U105" s="34" t="n">
        <v>32</v>
      </c>
      <c r="V105" s="34"/>
      <c r="W105" s="42"/>
      <c r="X105" s="16"/>
      <c r="Y105" s="42"/>
    </row>
    <row r="106" s="43" customFormat="true" ht="20.1" hidden="false" customHeight="true" outlineLevel="0" collapsed="false">
      <c r="A106" s="41"/>
      <c r="B106" s="41"/>
      <c r="C106" s="34" t="s">
        <v>206</v>
      </c>
      <c r="D106" s="35" t="s">
        <v>207</v>
      </c>
      <c r="E106" s="36" t="s">
        <v>114</v>
      </c>
      <c r="F106" s="34" t="n">
        <v>1</v>
      </c>
      <c r="G106" s="34" t="n">
        <v>16</v>
      </c>
      <c r="H106" s="34" t="n">
        <v>16</v>
      </c>
      <c r="I106" s="34" t="n">
        <v>0</v>
      </c>
      <c r="J106" s="34" t="n">
        <v>0</v>
      </c>
      <c r="K106" s="34" t="n">
        <v>0</v>
      </c>
      <c r="L106" s="34" t="n">
        <v>0</v>
      </c>
      <c r="M106" s="34" t="n">
        <v>0</v>
      </c>
      <c r="N106" s="34" t="n">
        <v>0</v>
      </c>
      <c r="O106" s="34" t="n">
        <v>0</v>
      </c>
      <c r="P106" s="34" t="n">
        <v>0</v>
      </c>
      <c r="Q106" s="34" t="n">
        <v>2</v>
      </c>
      <c r="R106" s="34" t="n">
        <v>0</v>
      </c>
      <c r="S106" s="34"/>
      <c r="T106" s="37" t="s">
        <v>36</v>
      </c>
      <c r="U106" s="34" t="n">
        <v>8</v>
      </c>
      <c r="V106" s="34"/>
      <c r="W106" s="42"/>
      <c r="X106" s="16"/>
      <c r="Y106" s="42"/>
    </row>
    <row r="107" s="43" customFormat="true" ht="20.1" hidden="false" customHeight="true" outlineLevel="0" collapsed="false">
      <c r="A107" s="41"/>
      <c r="B107" s="41"/>
      <c r="C107" s="34" t="s">
        <v>208</v>
      </c>
      <c r="D107" s="35" t="s">
        <v>209</v>
      </c>
      <c r="E107" s="36" t="s">
        <v>114</v>
      </c>
      <c r="F107" s="34" t="n">
        <v>1</v>
      </c>
      <c r="G107" s="34" t="n">
        <v>16</v>
      </c>
      <c r="H107" s="34" t="n">
        <v>16</v>
      </c>
      <c r="I107" s="34" t="n">
        <v>0</v>
      </c>
      <c r="J107" s="34" t="n">
        <v>0</v>
      </c>
      <c r="K107" s="34" t="n">
        <v>0</v>
      </c>
      <c r="L107" s="34" t="n">
        <v>0</v>
      </c>
      <c r="M107" s="34" t="n">
        <v>0</v>
      </c>
      <c r="N107" s="34" t="n">
        <v>0</v>
      </c>
      <c r="O107" s="34" t="n">
        <v>0</v>
      </c>
      <c r="P107" s="34" t="n">
        <v>0</v>
      </c>
      <c r="Q107" s="34" t="n">
        <v>2</v>
      </c>
      <c r="R107" s="34" t="n">
        <v>0</v>
      </c>
      <c r="S107" s="34"/>
      <c r="T107" s="37" t="s">
        <v>36</v>
      </c>
      <c r="U107" s="34" t="n">
        <v>8</v>
      </c>
      <c r="V107" s="34"/>
      <c r="W107" s="42"/>
      <c r="X107" s="16"/>
      <c r="Y107" s="42" t="n">
        <v>1</v>
      </c>
    </row>
    <row r="108" s="43" customFormat="true" ht="20.1" hidden="false" customHeight="true" outlineLevel="0" collapsed="false">
      <c r="A108" s="41"/>
      <c r="B108" s="41"/>
      <c r="C108" s="34" t="s">
        <v>210</v>
      </c>
      <c r="D108" s="35" t="s">
        <v>211</v>
      </c>
      <c r="E108" s="36" t="s">
        <v>114</v>
      </c>
      <c r="F108" s="34" t="n">
        <v>2</v>
      </c>
      <c r="G108" s="34" t="n">
        <v>32</v>
      </c>
      <c r="H108" s="34" t="n">
        <v>32</v>
      </c>
      <c r="I108" s="34" t="n">
        <v>0</v>
      </c>
      <c r="J108" s="34" t="n">
        <v>0</v>
      </c>
      <c r="K108" s="34" t="n">
        <v>0</v>
      </c>
      <c r="L108" s="34" t="n">
        <v>0</v>
      </c>
      <c r="M108" s="34" t="n">
        <v>0</v>
      </c>
      <c r="N108" s="34" t="n">
        <v>0</v>
      </c>
      <c r="O108" s="34" t="n">
        <v>0</v>
      </c>
      <c r="P108" s="34" t="n">
        <v>0</v>
      </c>
      <c r="Q108" s="34" t="n">
        <v>2</v>
      </c>
      <c r="R108" s="34" t="n">
        <v>0</v>
      </c>
      <c r="S108" s="34"/>
      <c r="T108" s="37" t="s">
        <v>36</v>
      </c>
      <c r="U108" s="34" t="n">
        <v>16</v>
      </c>
      <c r="V108" s="34"/>
      <c r="W108" s="42"/>
      <c r="X108" s="16"/>
      <c r="Y108" s="42"/>
    </row>
    <row r="109" s="43" customFormat="true" ht="20.1" hidden="false" customHeight="true" outlineLevel="0" collapsed="false">
      <c r="A109" s="41"/>
      <c r="B109" s="41"/>
      <c r="C109" s="34" t="s">
        <v>212</v>
      </c>
      <c r="D109" s="35" t="s">
        <v>213</v>
      </c>
      <c r="E109" s="36" t="s">
        <v>114</v>
      </c>
      <c r="F109" s="34" t="n">
        <v>1.5</v>
      </c>
      <c r="G109" s="34" t="n">
        <v>24</v>
      </c>
      <c r="H109" s="34" t="n">
        <v>24</v>
      </c>
      <c r="I109" s="34" t="n">
        <v>0</v>
      </c>
      <c r="J109" s="34" t="n">
        <v>0</v>
      </c>
      <c r="K109" s="34" t="n">
        <v>0</v>
      </c>
      <c r="L109" s="34" t="n">
        <v>0</v>
      </c>
      <c r="M109" s="34" t="n">
        <v>0</v>
      </c>
      <c r="N109" s="34" t="n">
        <v>0</v>
      </c>
      <c r="O109" s="34" t="n">
        <v>0</v>
      </c>
      <c r="P109" s="34" t="n">
        <v>0</v>
      </c>
      <c r="Q109" s="34" t="n">
        <v>2</v>
      </c>
      <c r="R109" s="34" t="n">
        <v>0</v>
      </c>
      <c r="S109" s="34"/>
      <c r="T109" s="37" t="s">
        <v>36</v>
      </c>
      <c r="U109" s="34" t="n">
        <v>12</v>
      </c>
      <c r="V109" s="34"/>
      <c r="W109" s="42"/>
      <c r="X109" s="16"/>
      <c r="Y109" s="42"/>
    </row>
    <row r="110" s="43" customFormat="true" ht="20.1" hidden="false" customHeight="true" outlineLevel="0" collapsed="false">
      <c r="A110" s="41"/>
      <c r="B110" s="41"/>
      <c r="C110" s="34" t="s">
        <v>214</v>
      </c>
      <c r="D110" s="35" t="s">
        <v>215</v>
      </c>
      <c r="E110" s="36" t="s">
        <v>114</v>
      </c>
      <c r="F110" s="34" t="n">
        <v>2</v>
      </c>
      <c r="G110" s="34" t="n">
        <v>32</v>
      </c>
      <c r="H110" s="34" t="n">
        <v>32</v>
      </c>
      <c r="I110" s="34" t="n">
        <v>0</v>
      </c>
      <c r="J110" s="34" t="n">
        <v>0</v>
      </c>
      <c r="K110" s="34" t="n">
        <v>0</v>
      </c>
      <c r="L110" s="34" t="n">
        <v>0</v>
      </c>
      <c r="M110" s="34" t="n">
        <v>0</v>
      </c>
      <c r="N110" s="34" t="n">
        <v>0</v>
      </c>
      <c r="O110" s="34" t="n">
        <v>0</v>
      </c>
      <c r="P110" s="34" t="n">
        <v>0</v>
      </c>
      <c r="Q110" s="34" t="n">
        <v>3</v>
      </c>
      <c r="R110" s="34" t="n">
        <v>0</v>
      </c>
      <c r="S110" s="34"/>
      <c r="T110" s="37" t="s">
        <v>36</v>
      </c>
      <c r="U110" s="34" t="n">
        <v>16</v>
      </c>
      <c r="V110" s="34"/>
      <c r="W110" s="42"/>
      <c r="X110" s="16"/>
      <c r="Y110" s="42"/>
    </row>
    <row r="111" s="43" customFormat="true" ht="20.1" hidden="false" customHeight="true" outlineLevel="0" collapsed="false">
      <c r="A111" s="41"/>
      <c r="B111" s="41"/>
      <c r="C111" s="34" t="s">
        <v>216</v>
      </c>
      <c r="D111" s="35" t="s">
        <v>217</v>
      </c>
      <c r="E111" s="36" t="s">
        <v>114</v>
      </c>
      <c r="F111" s="34" t="n">
        <v>1.5</v>
      </c>
      <c r="G111" s="34" t="n">
        <v>24</v>
      </c>
      <c r="H111" s="34" t="n">
        <v>24</v>
      </c>
      <c r="I111" s="34" t="n">
        <v>0</v>
      </c>
      <c r="J111" s="34" t="n">
        <v>0</v>
      </c>
      <c r="K111" s="34"/>
      <c r="L111" s="34"/>
      <c r="M111" s="34"/>
      <c r="N111" s="34"/>
      <c r="O111" s="34"/>
      <c r="P111" s="34"/>
      <c r="Q111" s="34" t="s">
        <v>78</v>
      </c>
      <c r="R111" s="34"/>
      <c r="S111" s="34"/>
      <c r="T111" s="37" t="s">
        <v>36</v>
      </c>
      <c r="U111" s="34" t="n">
        <v>12</v>
      </c>
      <c r="V111" s="34"/>
      <c r="W111" s="42"/>
      <c r="X111" s="16"/>
      <c r="Y111" s="42"/>
    </row>
    <row r="112" s="43" customFormat="true" ht="20.1" hidden="false" customHeight="true" outlineLevel="0" collapsed="false">
      <c r="A112" s="41"/>
      <c r="B112" s="41"/>
      <c r="C112" s="31" t="s">
        <v>218</v>
      </c>
      <c r="D112" s="32" t="s">
        <v>219</v>
      </c>
      <c r="E112" s="24" t="s">
        <v>114</v>
      </c>
      <c r="F112" s="33" t="n">
        <v>1</v>
      </c>
      <c r="G112" s="33" t="n">
        <v>16</v>
      </c>
      <c r="H112" s="33" t="n">
        <f aca="false">G112-I112-J112-K112</f>
        <v>16</v>
      </c>
      <c r="I112" s="33" t="n">
        <v>0</v>
      </c>
      <c r="J112" s="33" t="n">
        <v>0</v>
      </c>
      <c r="K112" s="33" t="n">
        <v>0</v>
      </c>
      <c r="L112" s="33" t="n">
        <v>0</v>
      </c>
      <c r="M112" s="33" t="n">
        <v>0</v>
      </c>
      <c r="N112" s="33" t="n">
        <v>0</v>
      </c>
      <c r="O112" s="33" t="n">
        <v>0</v>
      </c>
      <c r="P112" s="33" t="n">
        <v>0</v>
      </c>
      <c r="Q112" s="33" t="n">
        <v>0</v>
      </c>
      <c r="R112" s="33" t="n">
        <v>2</v>
      </c>
      <c r="S112" s="18" t="n">
        <v>0</v>
      </c>
      <c r="T112" s="10" t="s">
        <v>36</v>
      </c>
      <c r="U112" s="34" t="n">
        <v>8</v>
      </c>
      <c r="V112" s="34"/>
      <c r="W112" s="42"/>
      <c r="X112" s="16"/>
      <c r="Y112" s="42"/>
    </row>
    <row r="113" s="43" customFormat="true" ht="20.1" hidden="false" customHeight="true" outlineLevel="0" collapsed="false">
      <c r="A113" s="41"/>
      <c r="B113" s="41"/>
      <c r="C113" s="34" t="s">
        <v>220</v>
      </c>
      <c r="D113" s="35" t="s">
        <v>221</v>
      </c>
      <c r="E113" s="36" t="s">
        <v>114</v>
      </c>
      <c r="F113" s="34" t="n">
        <v>2</v>
      </c>
      <c r="G113" s="34" t="n">
        <v>32</v>
      </c>
      <c r="H113" s="34" t="n">
        <v>32</v>
      </c>
      <c r="I113" s="34" t="n">
        <v>0</v>
      </c>
      <c r="J113" s="34" t="n">
        <v>0</v>
      </c>
      <c r="K113" s="34" t="n">
        <v>0</v>
      </c>
      <c r="L113" s="34" t="n">
        <v>0</v>
      </c>
      <c r="M113" s="34" t="n">
        <v>0</v>
      </c>
      <c r="N113" s="34" t="n">
        <v>0</v>
      </c>
      <c r="O113" s="34" t="n">
        <v>0</v>
      </c>
      <c r="P113" s="34" t="n">
        <v>0</v>
      </c>
      <c r="Q113" s="34" t="n">
        <v>3</v>
      </c>
      <c r="R113" s="34" t="n">
        <v>0</v>
      </c>
      <c r="S113" s="34"/>
      <c r="T113" s="37" t="s">
        <v>36</v>
      </c>
      <c r="U113" s="34" t="n">
        <v>16</v>
      </c>
      <c r="V113" s="34"/>
      <c r="W113" s="42"/>
      <c r="X113" s="16"/>
      <c r="Y113" s="42"/>
    </row>
    <row r="114" s="43" customFormat="true" ht="20.1" hidden="false" customHeight="true" outlineLevel="0" collapsed="false">
      <c r="A114" s="41"/>
      <c r="B114" s="36"/>
      <c r="C114" s="34" t="s">
        <v>222</v>
      </c>
      <c r="D114" s="35" t="s">
        <v>223</v>
      </c>
      <c r="E114" s="36" t="s">
        <v>114</v>
      </c>
      <c r="F114" s="34" t="n">
        <v>1.5</v>
      </c>
      <c r="G114" s="34" t="n">
        <v>24</v>
      </c>
      <c r="H114" s="34" t="n">
        <v>24</v>
      </c>
      <c r="I114" s="34" t="n">
        <v>0</v>
      </c>
      <c r="J114" s="34" t="n">
        <v>0</v>
      </c>
      <c r="K114" s="34"/>
      <c r="L114" s="34"/>
      <c r="M114" s="34"/>
      <c r="N114" s="34"/>
      <c r="O114" s="34"/>
      <c r="P114" s="34"/>
      <c r="Q114" s="34" t="s">
        <v>78</v>
      </c>
      <c r="R114" s="34"/>
      <c r="S114" s="34"/>
      <c r="T114" s="37" t="s">
        <v>36</v>
      </c>
      <c r="U114" s="34" t="n">
        <v>12</v>
      </c>
      <c r="V114" s="34"/>
      <c r="W114" s="42"/>
      <c r="X114" s="16"/>
      <c r="Y114" s="42"/>
    </row>
    <row r="115" s="43" customFormat="true" ht="20.1" hidden="false" customHeight="true" outlineLevel="0" collapsed="false">
      <c r="A115" s="41"/>
      <c r="B115" s="41" t="s">
        <v>119</v>
      </c>
      <c r="C115" s="41"/>
      <c r="D115" s="41"/>
      <c r="E115" s="36"/>
      <c r="F115" s="34" t="n">
        <v>6</v>
      </c>
      <c r="G115" s="34" t="n">
        <f aca="false">F115*16</f>
        <v>96</v>
      </c>
      <c r="H115" s="34" t="n">
        <f aca="false">G115</f>
        <v>96</v>
      </c>
      <c r="I115" s="34" t="n">
        <v>0</v>
      </c>
      <c r="J115" s="34" t="n">
        <v>0</v>
      </c>
      <c r="K115" s="34"/>
      <c r="L115" s="34"/>
      <c r="M115" s="34"/>
      <c r="N115" s="34"/>
      <c r="O115" s="34"/>
      <c r="P115" s="34"/>
      <c r="Q115" s="34"/>
      <c r="R115" s="34"/>
      <c r="S115" s="34"/>
      <c r="T115" s="34"/>
      <c r="U115" s="34"/>
      <c r="V115" s="34"/>
      <c r="W115" s="42"/>
      <c r="X115" s="16"/>
      <c r="Y115" s="42"/>
      <c r="AB115" s="15"/>
      <c r="AC115" s="15"/>
      <c r="AD115" s="15"/>
      <c r="AE115" s="15"/>
      <c r="AF115" s="15"/>
      <c r="AG115" s="15"/>
      <c r="AH115" s="15"/>
      <c r="AI115" s="15"/>
      <c r="AJ115" s="15"/>
      <c r="AK115" s="15"/>
    </row>
    <row r="116" s="43" customFormat="true" ht="20.1" hidden="false" customHeight="true" outlineLevel="0" collapsed="false">
      <c r="A116" s="10" t="s">
        <v>120</v>
      </c>
      <c r="B116" s="10"/>
      <c r="C116" s="10"/>
      <c r="D116" s="10"/>
      <c r="E116" s="36"/>
      <c r="F116" s="34" t="n">
        <v>6</v>
      </c>
      <c r="G116" s="34" t="n">
        <v>96</v>
      </c>
      <c r="H116" s="34" t="n">
        <v>96</v>
      </c>
      <c r="I116" s="34" t="n">
        <v>0</v>
      </c>
      <c r="J116" s="34" t="s">
        <v>64</v>
      </c>
      <c r="K116" s="34"/>
      <c r="L116" s="34"/>
      <c r="M116" s="34"/>
      <c r="N116" s="34"/>
      <c r="O116" s="34"/>
      <c r="P116" s="34"/>
      <c r="Q116" s="34"/>
      <c r="R116" s="34"/>
      <c r="S116" s="34"/>
      <c r="T116" s="34"/>
      <c r="U116" s="34"/>
      <c r="V116" s="34"/>
      <c r="W116" s="42"/>
      <c r="X116" s="16"/>
      <c r="Y116" s="42"/>
      <c r="AA116" s="45" t="s">
        <v>195</v>
      </c>
      <c r="AB116" s="15" t="n">
        <f aca="false">IF(ISERROR(FIND("SJ",E116,1)),0,F116)</f>
        <v>0</v>
      </c>
      <c r="AC116" s="15" t="n">
        <f aca="false">I116+J116+K116</f>
        <v>0</v>
      </c>
      <c r="AD116" s="15"/>
      <c r="AE116" s="15" t="n">
        <f aca="false">SUM(AB116:AD116)</f>
        <v>0</v>
      </c>
      <c r="AF116" s="15" t="n">
        <f aca="false">(I116+J116)/16+K116/32</f>
        <v>0</v>
      </c>
      <c r="AG116" s="15" t="n">
        <f aca="false">AB116</f>
        <v>0</v>
      </c>
      <c r="AH116" s="15" t="n">
        <f aca="false">SUM(AF116:AG116)</f>
        <v>0</v>
      </c>
      <c r="AI116" s="15" t="n">
        <f aca="false">H116</f>
        <v>96</v>
      </c>
      <c r="AJ116" s="15" t="n">
        <f aca="false">F116</f>
        <v>6</v>
      </c>
      <c r="AK116" s="15" t="n">
        <f aca="false">IF(B116=0,AK115,B116)</f>
        <v>0</v>
      </c>
    </row>
    <row r="117" customFormat="false" ht="20.1" hidden="false" customHeight="true" outlineLevel="0" collapsed="false">
      <c r="A117" s="10" t="s">
        <v>224</v>
      </c>
      <c r="B117" s="10" t="s">
        <v>225</v>
      </c>
      <c r="C117" s="10"/>
      <c r="D117" s="10"/>
      <c r="E117" s="10"/>
      <c r="F117" s="39" t="n">
        <v>10</v>
      </c>
      <c r="G117" s="39"/>
      <c r="H117" s="39"/>
      <c r="I117" s="18"/>
      <c r="J117" s="18"/>
      <c r="K117" s="18"/>
      <c r="L117" s="18"/>
      <c r="M117" s="18"/>
      <c r="N117" s="18"/>
      <c r="O117" s="18"/>
      <c r="P117" s="18"/>
      <c r="Q117" s="18"/>
      <c r="R117" s="18"/>
      <c r="S117" s="18"/>
      <c r="T117" s="18"/>
      <c r="U117" s="18"/>
      <c r="V117" s="18" t="s">
        <v>226</v>
      </c>
      <c r="W117" s="14"/>
      <c r="X117" s="16"/>
      <c r="AA117" s="6" t="str">
        <f aca="false">A117</f>
        <v>综合素质课外培养模块</v>
      </c>
      <c r="AB117" s="15" t="n">
        <v>10</v>
      </c>
      <c r="AC117" s="15" t="n">
        <f aca="false">G117-H117</f>
        <v>0</v>
      </c>
      <c r="AD117" s="15"/>
      <c r="AE117" s="15" t="n">
        <f aca="false">SUM(AB117:AD117)</f>
        <v>10</v>
      </c>
      <c r="AG117" s="6" t="n">
        <v>10</v>
      </c>
      <c r="AH117" s="15" t="n">
        <f aca="false">SUM(AF117:AG117)</f>
        <v>10</v>
      </c>
      <c r="AJ117" s="15" t="n">
        <f aca="false">F117</f>
        <v>10</v>
      </c>
      <c r="AK117" s="15" t="str">
        <f aca="false">IF(B117=0,AK116,B117)</f>
        <v>综合素质课外培养</v>
      </c>
      <c r="AL117" s="15"/>
    </row>
    <row r="118" customFormat="false" ht="20.1" hidden="false" customHeight="true" outlineLevel="0" collapsed="false">
      <c r="A118" s="47" t="s">
        <v>227</v>
      </c>
      <c r="B118" s="47"/>
      <c r="C118" s="47"/>
      <c r="D118" s="47"/>
      <c r="E118" s="47"/>
      <c r="F118" s="48" t="n">
        <f aca="false">F24+F29+F42+F56+F66+F76+F85+F95+F100+F116+F117</f>
        <v>193.5</v>
      </c>
      <c r="G118" s="49" t="n">
        <f aca="false">G24+G29+G42+G56+G66+G76+G85+G95+G100+G116+G117</f>
        <v>1954</v>
      </c>
      <c r="H118" s="49" t="n">
        <f aca="false">H24+H29+H42+H56+H66+H76+H85+H95+H100+H116+H117</f>
        <v>1886</v>
      </c>
      <c r="I118" s="49" t="n">
        <f aca="false">I24+I29+I42+I56+I66+I76+I85+I95+I100+I116+I117</f>
        <v>54</v>
      </c>
      <c r="J118" s="49" t="n">
        <f aca="false">J24+J29+J42+J56+J66+J76+J85+J95+J100+J116+J117</f>
        <v>28</v>
      </c>
      <c r="K118" s="49" t="n">
        <f aca="false">K24+K29+K42+K56+K66+K76+K85+K95+K100+K116+K117</f>
        <v>274</v>
      </c>
      <c r="L118" s="49" t="n">
        <f aca="false">L24+L29+L42+L56+L66+L76+L85+L95+L100+L116+L117</f>
        <v>6</v>
      </c>
      <c r="M118" s="49" t="n">
        <f aca="false">M24+M29+M42+M56+M66+M76+M85+M95+M100+M116+M117</f>
        <v>6</v>
      </c>
      <c r="N118" s="49" t="n">
        <f aca="false">N24+N29+N42+N56+N66+N76+N85+N95+N100+N116+N117</f>
        <v>6</v>
      </c>
      <c r="O118" s="49" t="n">
        <f aca="false">O24+O29+O42+O56+O66+O76+O85+O95+O100+O116+O117</f>
        <v>4</v>
      </c>
      <c r="P118" s="49" t="n">
        <f aca="false">P24+P29+P42+P56+P66+P76+P85+P95+P100+P116+P117</f>
        <v>0</v>
      </c>
      <c r="Q118" s="49" t="n">
        <f aca="false">Q24+Q29+Q42+Q56+Q66+Q76+Q85+Q95+Q100+Q116+Q117</f>
        <v>1</v>
      </c>
      <c r="R118" s="49" t="n">
        <f aca="false">R24+R29+R42+R56+R66+R76+R85+R95+R100+R116+R117</f>
        <v>0</v>
      </c>
      <c r="S118" s="49" t="n">
        <f aca="false">S24+S29+S42+S56+S66+S76+S85+S95+S100+S116+S117</f>
        <v>0</v>
      </c>
      <c r="T118" s="18"/>
      <c r="U118" s="49" t="n">
        <v>1336</v>
      </c>
      <c r="V118" s="18"/>
      <c r="W118" s="14"/>
      <c r="X118" s="16"/>
      <c r="AB118" s="6" t="n">
        <f aca="false">SUMIF($AA5:$AA117,"&lt;&gt;",AB5:AB117)</f>
        <v>61</v>
      </c>
      <c r="AC118" s="6" t="n">
        <f aca="false">SUMIF($AA5:$AA117,"&lt;&gt;",AC5:AC117)</f>
        <v>356</v>
      </c>
      <c r="AE118" s="6" t="n">
        <f aca="false">SUMIF($AA5:$AA117,"&lt;&gt;",AE5:AE117)</f>
        <v>417</v>
      </c>
      <c r="AF118" s="6" t="n">
        <f aca="false">SUMIF($AA5:$AA117,"&lt;&gt;",AF5:AF117)</f>
        <v>13.6875</v>
      </c>
      <c r="AG118" s="6" t="n">
        <f aca="false">SUMIF($AA5:$AA117,"&lt;&gt;",AG5:AG117)</f>
        <v>61</v>
      </c>
      <c r="AH118" s="6" t="n">
        <f aca="false">SUMIF($AA5:$AA117,"&lt;&gt;",AH5:AH117)</f>
        <v>74.6875</v>
      </c>
      <c r="AI118" s="6" t="n">
        <f aca="false">SUMIF($AA5:$AA117,"&lt;&gt;",AI5:AI117)</f>
        <v>1902</v>
      </c>
      <c r="AJ118" s="6" t="n">
        <f aca="false">SUM(AJ5:AJ117)</f>
        <v>193.5</v>
      </c>
      <c r="AK118" s="15" t="str">
        <f aca="false">IF(B118=0,AK117,B118)</f>
        <v>综合素质课外培养</v>
      </c>
      <c r="AL118" s="15"/>
    </row>
    <row r="119" customFormat="false" ht="20.1" hidden="false" customHeight="true" outlineLevel="0" collapsed="false">
      <c r="C119" s="1"/>
      <c r="D119" s="50" t="s">
        <v>228</v>
      </c>
      <c r="F119" s="51"/>
      <c r="G119" s="52"/>
      <c r="H119" s="52"/>
      <c r="I119" s="52"/>
      <c r="J119" s="52"/>
      <c r="K119" s="52"/>
      <c r="L119" s="52" t="n">
        <f aca="false">SUMPRODUCT(($G6:$G100)*(L6:L100&gt;0)*(($AK6:$AK100="必修")+($AK6:$AK100="选修")))</f>
        <v>552</v>
      </c>
      <c r="M119" s="52" t="n">
        <f aca="false">SUMPRODUCT(($G6:$G100)*(M6:M100&gt;0)*(($AK6:$AK100="必修")+($AK6:$AK100="选修")))</f>
        <v>616</v>
      </c>
      <c r="N119" s="52" t="n">
        <f aca="false">SUMPRODUCT(($G6:$G100)*(N6:N100&gt;0)*(($AK6:$AK100="必修")+($AK6:$AK100="选修")))</f>
        <v>546</v>
      </c>
      <c r="O119" s="52" t="n">
        <f aca="false">SUMPRODUCT(($G6:$G100)*(O6:O100&gt;0)*(($AK6:$AK100="必修")+($AK6:$AK100="选修")))</f>
        <v>544</v>
      </c>
      <c r="P119" s="52" t="n">
        <f aca="false">SUMPRODUCT(($G6:$G100)*(P6:P100&gt;0)*(($AK6:$AK100="必修")+($AK6:$AK100="选修")))</f>
        <v>144</v>
      </c>
      <c r="Q119" s="52" t="n">
        <f aca="false">SUMPRODUCT(($G6:$G100)*(Q6:Q100&gt;0)*(($AK6:$AK100="必修")+($AK6:$AK100="选修")))</f>
        <v>432</v>
      </c>
      <c r="R119" s="52" t="n">
        <f aca="false">SUMPRODUCT(($G6:$G100)*(R6:R100&gt;0)*(($AK6:$AK100="必修")+($AK6:$AK100="选修")))</f>
        <v>0</v>
      </c>
      <c r="S119" s="52" t="n">
        <f aca="false">SUMPRODUCT(($G6:$G100)*(S6:S100&gt;0)*(($AK6:$AK100="必修")+($AK6:$AK100="选修")))</f>
        <v>0</v>
      </c>
      <c r="T119" s="14"/>
      <c r="U119" s="52"/>
      <c r="V119" s="14"/>
      <c r="W119" s="14"/>
      <c r="X119" s="14"/>
      <c r="AK119" s="15" t="str">
        <f aca="false">IF(B119=0,AK118,B119)</f>
        <v>综合素质课外培养</v>
      </c>
    </row>
    <row r="120" customFormat="false" ht="20.1" hidden="false" customHeight="true" outlineLevel="0" collapsed="false">
      <c r="C120" s="1"/>
      <c r="D120" s="50" t="s">
        <v>229</v>
      </c>
      <c r="F120" s="51"/>
      <c r="G120" s="52"/>
      <c r="H120" s="52"/>
      <c r="I120" s="52"/>
      <c r="J120" s="52"/>
      <c r="K120" s="52"/>
      <c r="L120" s="52" t="n">
        <f aca="false">SUMPRODUCT(($U6:$U100)*(L6:L100&gt;0)*(($AK6:$AK100="必修")+($AK6:$AK100="选修")))</f>
        <v>0</v>
      </c>
      <c r="M120" s="52" t="n">
        <f aca="false">SUMPRODUCT(($U6:$U100)*(M6:M100&gt;0)*(($AK6:$AK100="必修")+($AK6:$AK100="选修")))</f>
        <v>40</v>
      </c>
      <c r="N120" s="52" t="n">
        <f aca="false">SUMPRODUCT(($U6:$U100)*(N6:N100&gt;0)*(($AK6:$AK100="必修")+($AK6:$AK100="选修")))</f>
        <v>0</v>
      </c>
      <c r="O120" s="52" t="n">
        <f aca="false">SUMPRODUCT(($U6:$U100)*(O6:O100&gt;0)*(($AK6:$AK100="必修")+($AK6:$AK100="选修")))</f>
        <v>0</v>
      </c>
      <c r="P120" s="52" t="n">
        <f aca="false">SUMPRODUCT(($U6:$U100)*(P6:P100&gt;0)*(($AK6:$AK100="必修")+($AK6:$AK100="选修")))</f>
        <v>0</v>
      </c>
      <c r="Q120" s="52" t="n">
        <f aca="false">SUMPRODUCT(($U6:$U100)*(Q6:Q100&gt;0)*(($AK6:$AK100="必修")+($AK6:$AK100="选修")))</f>
        <v>0</v>
      </c>
      <c r="R120" s="52" t="n">
        <f aca="false">SUMPRODUCT(($U6:$U100)*(R6:R100&gt;0)*(($AK6:$AK100="必修")+($AK6:$AK100="选修")))</f>
        <v>0</v>
      </c>
      <c r="S120" s="52" t="n">
        <f aca="false">SUMPRODUCT(($U6:$U100)*(S6:S100&gt;0)*(($AK6:$AK100="必修")+($AK6:$AK100="选修")))</f>
        <v>0</v>
      </c>
      <c r="T120" s="14"/>
      <c r="U120" s="52"/>
      <c r="V120" s="14"/>
      <c r="W120" s="14"/>
      <c r="X120" s="14"/>
      <c r="AK120" s="15"/>
    </row>
    <row r="121" customFormat="false" ht="20.1" hidden="false" customHeight="true" outlineLevel="0" collapsed="false">
      <c r="A121" s="7" t="s">
        <v>230</v>
      </c>
      <c r="B121" s="7"/>
      <c r="C121" s="7"/>
      <c r="D121" s="7"/>
      <c r="E121" s="7"/>
      <c r="F121" s="7"/>
      <c r="G121" s="7"/>
      <c r="H121" s="7"/>
      <c r="I121" s="7"/>
      <c r="J121" s="7"/>
      <c r="K121" s="7"/>
      <c r="L121" s="7"/>
      <c r="M121" s="7"/>
      <c r="N121" s="7"/>
      <c r="O121" s="7"/>
      <c r="P121" s="7"/>
      <c r="Q121" s="7"/>
      <c r="R121" s="7"/>
      <c r="S121" s="7"/>
      <c r="T121" s="7"/>
      <c r="U121" s="7"/>
      <c r="V121" s="7"/>
      <c r="AC121" s="15"/>
      <c r="AD121" s="15"/>
      <c r="AE121" s="15"/>
      <c r="AH121" s="15"/>
    </row>
    <row r="122" customFormat="false" ht="20.1" hidden="false" customHeight="true" outlineLevel="0" collapsed="false">
      <c r="A122" s="14" t="s">
        <v>231</v>
      </c>
      <c r="B122" s="14"/>
      <c r="C122" s="14"/>
      <c r="D122" s="14"/>
      <c r="E122" s="14"/>
      <c r="F122" s="14"/>
      <c r="G122" s="14"/>
      <c r="H122" s="14"/>
      <c r="I122" s="14"/>
      <c r="J122" s="14"/>
      <c r="K122" s="14"/>
      <c r="L122" s="14"/>
      <c r="M122" s="14"/>
      <c r="N122" s="14"/>
      <c r="O122" s="14"/>
      <c r="P122" s="14"/>
      <c r="Q122" s="14"/>
      <c r="R122" s="14"/>
      <c r="S122" s="14"/>
      <c r="T122" s="14"/>
      <c r="U122" s="14"/>
      <c r="V122" s="14"/>
      <c r="W122" s="14"/>
      <c r="X122" s="53"/>
    </row>
    <row r="123" customFormat="false" ht="30.75" hidden="false" customHeight="true" outlineLevel="0" collapsed="false">
      <c r="A123" s="14" t="s">
        <v>232</v>
      </c>
      <c r="B123" s="14"/>
      <c r="C123" s="14"/>
      <c r="D123" s="14"/>
      <c r="E123" s="14"/>
      <c r="F123" s="14"/>
      <c r="G123" s="14"/>
      <c r="H123" s="14"/>
      <c r="I123" s="14"/>
      <c r="J123" s="14"/>
      <c r="K123" s="14"/>
      <c r="L123" s="14"/>
      <c r="M123" s="14"/>
      <c r="N123" s="14"/>
      <c r="O123" s="14"/>
      <c r="P123" s="14"/>
      <c r="Q123" s="14"/>
      <c r="R123" s="14"/>
      <c r="S123" s="14"/>
      <c r="T123" s="14"/>
      <c r="U123" s="14"/>
      <c r="V123" s="14"/>
    </row>
    <row r="124" customFormat="false" ht="20.1" hidden="false" customHeight="true" outlineLevel="0" collapsed="false">
      <c r="W124" s="5"/>
    </row>
    <row r="125" customFormat="false" ht="20.1" hidden="false" customHeight="true" outlineLevel="0" collapsed="false">
      <c r="C125" s="54" t="s">
        <v>233</v>
      </c>
      <c r="D125" s="54"/>
      <c r="E125" s="54"/>
      <c r="F125" s="54"/>
      <c r="G125" s="54"/>
      <c r="H125" s="54"/>
      <c r="I125" s="54"/>
      <c r="J125" s="54"/>
      <c r="K125" s="54"/>
      <c r="L125" s="54"/>
      <c r="M125" s="54"/>
      <c r="N125" s="54"/>
      <c r="O125" s="54"/>
      <c r="P125" s="54"/>
      <c r="Q125" s="54"/>
      <c r="R125" s="54"/>
      <c r="S125" s="54"/>
      <c r="T125" s="54"/>
      <c r="U125" s="54"/>
      <c r="V125" s="54"/>
      <c r="W125" s="5"/>
    </row>
    <row r="126" customFormat="false" ht="20.1" hidden="false" customHeight="true" outlineLevel="0" collapsed="false">
      <c r="C126" s="54"/>
      <c r="D126" s="54"/>
      <c r="E126" s="54"/>
      <c r="F126" s="54"/>
      <c r="G126" s="54"/>
      <c r="H126" s="54"/>
      <c r="I126" s="54"/>
      <c r="J126" s="54"/>
      <c r="K126" s="54"/>
      <c r="L126" s="54"/>
      <c r="M126" s="54"/>
      <c r="N126" s="54"/>
      <c r="O126" s="54"/>
      <c r="P126" s="54"/>
      <c r="Q126" s="54"/>
      <c r="R126" s="54"/>
      <c r="S126" s="54"/>
      <c r="T126" s="54"/>
      <c r="U126" s="54"/>
      <c r="V126" s="54"/>
      <c r="W126" s="2"/>
    </row>
    <row r="128" customFormat="false" ht="20.1" hidden="false" customHeight="true" outlineLevel="0" collapsed="false">
      <c r="C128" s="2" t="s">
        <v>234</v>
      </c>
      <c r="D128" s="50" t="s">
        <v>235</v>
      </c>
    </row>
    <row r="129" customFormat="false" ht="20.1" hidden="false" customHeight="true" outlineLevel="0" collapsed="false">
      <c r="C129" s="55" t="s">
        <v>236</v>
      </c>
    </row>
    <row r="130" customFormat="false" ht="20.1" hidden="false" customHeight="true" outlineLevel="0" collapsed="false">
      <c r="D130" s="56" t="s">
        <v>237</v>
      </c>
      <c r="E130" s="57" t="n">
        <v>3</v>
      </c>
    </row>
    <row r="131" customFormat="false" ht="20.1" hidden="false" customHeight="true" outlineLevel="0" collapsed="false">
      <c r="D131" s="56" t="s">
        <v>57</v>
      </c>
      <c r="E131" s="57" t="n">
        <v>1</v>
      </c>
    </row>
    <row r="132" customFormat="false" ht="20.1" hidden="false" customHeight="true" outlineLevel="0" collapsed="false">
      <c r="D132" s="50" t="s">
        <v>92</v>
      </c>
      <c r="E132" s="58" t="n">
        <v>2</v>
      </c>
      <c r="H132" s="1"/>
      <c r="W132" s="5"/>
    </row>
    <row r="133" customFormat="false" ht="20.1" hidden="false" customHeight="true" outlineLevel="0" collapsed="false">
      <c r="D133" s="50" t="s">
        <v>95</v>
      </c>
      <c r="E133" s="58" t="n">
        <v>2</v>
      </c>
      <c r="H133" s="1"/>
      <c r="W133" s="5"/>
    </row>
    <row r="134" customFormat="false" ht="20.1" hidden="false" customHeight="true" outlineLevel="0" collapsed="false">
      <c r="D134" s="50" t="s">
        <v>96</v>
      </c>
      <c r="E134" s="58" t="n">
        <v>2</v>
      </c>
      <c r="H134" s="1"/>
      <c r="W134" s="5"/>
    </row>
    <row r="136" customFormat="false" ht="20.1" hidden="false" customHeight="true" outlineLevel="0" collapsed="false">
      <c r="C136" s="55" t="s">
        <v>238</v>
      </c>
      <c r="D136" s="50" t="s">
        <v>239</v>
      </c>
    </row>
    <row r="138" customFormat="false" ht="20.1" hidden="false" customHeight="true" outlineLevel="0" collapsed="false">
      <c r="C138" s="55" t="s">
        <v>240</v>
      </c>
    </row>
    <row r="139" customFormat="false" ht="20.1" hidden="false" customHeight="true" outlineLevel="0" collapsed="false">
      <c r="D139" s="50" t="s">
        <v>241</v>
      </c>
      <c r="E139" s="1" t="s">
        <v>35</v>
      </c>
      <c r="F139" s="57" t="n">
        <v>2</v>
      </c>
    </row>
    <row r="140" customFormat="false" ht="20.1" hidden="false" customHeight="true" outlineLevel="0" collapsed="false">
      <c r="D140" s="56" t="s">
        <v>237</v>
      </c>
      <c r="E140" s="1" t="s">
        <v>35</v>
      </c>
      <c r="F140" s="57" t="n">
        <v>3</v>
      </c>
    </row>
    <row r="141" customFormat="false" ht="20.1" hidden="false" customHeight="true" outlineLevel="0" collapsed="false">
      <c r="D141" s="50" t="s">
        <v>242</v>
      </c>
      <c r="E141" s="1" t="s">
        <v>35</v>
      </c>
      <c r="F141" s="57" t="n">
        <v>3</v>
      </c>
    </row>
    <row r="142" customFormat="false" ht="20.1" hidden="false" customHeight="true" outlineLevel="0" collapsed="false">
      <c r="D142" s="50" t="s">
        <v>80</v>
      </c>
      <c r="E142" s="1" t="s">
        <v>35</v>
      </c>
      <c r="F142" s="57" t="n">
        <v>4</v>
      </c>
    </row>
    <row r="143" customFormat="false" ht="20.1" hidden="false" customHeight="true" outlineLevel="0" collapsed="false">
      <c r="D143" s="50" t="s">
        <v>116</v>
      </c>
      <c r="E143" s="1" t="s">
        <v>35</v>
      </c>
      <c r="F143" s="57" t="n">
        <v>4.5</v>
      </c>
    </row>
    <row r="144" customFormat="false" ht="20.1" hidden="false" customHeight="true" outlineLevel="0" collapsed="false">
      <c r="D144" s="3" t="s">
        <v>83</v>
      </c>
      <c r="E144" s="1" t="s">
        <v>35</v>
      </c>
      <c r="F144" s="57" t="n">
        <v>1</v>
      </c>
    </row>
  </sheetData>
  <mergeCells count="87">
    <mergeCell ref="A1:C1"/>
    <mergeCell ref="A2:V2"/>
    <mergeCell ref="A3:B5"/>
    <mergeCell ref="C3:C5"/>
    <mergeCell ref="D3:D5"/>
    <mergeCell ref="E3:E5"/>
    <mergeCell ref="F3:F5"/>
    <mergeCell ref="G3:G5"/>
    <mergeCell ref="H3:K3"/>
    <mergeCell ref="L3:S3"/>
    <mergeCell ref="T3:T5"/>
    <mergeCell ref="U3:U5"/>
    <mergeCell ref="V3:V5"/>
    <mergeCell ref="X3:X5"/>
    <mergeCell ref="AB3:AB4"/>
    <mergeCell ref="AC3:AC4"/>
    <mergeCell ref="AD3:AD4"/>
    <mergeCell ref="AE3:AE4"/>
    <mergeCell ref="AF3:AF4"/>
    <mergeCell ref="AG3:AG4"/>
    <mergeCell ref="AH3:AH4"/>
    <mergeCell ref="AI3:AI4"/>
    <mergeCell ref="H4:H5"/>
    <mergeCell ref="I4:I5"/>
    <mergeCell ref="J4:J5"/>
    <mergeCell ref="K4:K5"/>
    <mergeCell ref="A6:A24"/>
    <mergeCell ref="B6:B23"/>
    <mergeCell ref="X6:X23"/>
    <mergeCell ref="Y6:Y28"/>
    <mergeCell ref="B24:E24"/>
    <mergeCell ref="A25:A29"/>
    <mergeCell ref="B25:B28"/>
    <mergeCell ref="X25:X29"/>
    <mergeCell ref="V26:V28"/>
    <mergeCell ref="B29:E29"/>
    <mergeCell ref="A30:A42"/>
    <mergeCell ref="B30:B36"/>
    <mergeCell ref="X30:X118"/>
    <mergeCell ref="B37:D37"/>
    <mergeCell ref="B38:B40"/>
    <mergeCell ref="B41:D41"/>
    <mergeCell ref="B42:D42"/>
    <mergeCell ref="A43:A55"/>
    <mergeCell ref="B43:B50"/>
    <mergeCell ref="B51:D51"/>
    <mergeCell ref="B52:B54"/>
    <mergeCell ref="B55:D55"/>
    <mergeCell ref="A56:D56"/>
    <mergeCell ref="A57:A65"/>
    <mergeCell ref="B57:B60"/>
    <mergeCell ref="B61:D61"/>
    <mergeCell ref="B62:B64"/>
    <mergeCell ref="B65:D65"/>
    <mergeCell ref="A66:D66"/>
    <mergeCell ref="A67:A75"/>
    <mergeCell ref="B67:B70"/>
    <mergeCell ref="B71:D71"/>
    <mergeCell ref="B72:B74"/>
    <mergeCell ref="B75:D75"/>
    <mergeCell ref="A76:D76"/>
    <mergeCell ref="A77:A84"/>
    <mergeCell ref="B77:B80"/>
    <mergeCell ref="B81:D81"/>
    <mergeCell ref="B82:B83"/>
    <mergeCell ref="B84:D84"/>
    <mergeCell ref="A85:D85"/>
    <mergeCell ref="A86:A94"/>
    <mergeCell ref="B86:B88"/>
    <mergeCell ref="B89:D89"/>
    <mergeCell ref="B90:B93"/>
    <mergeCell ref="B94:D94"/>
    <mergeCell ref="A95:D95"/>
    <mergeCell ref="A96:A99"/>
    <mergeCell ref="B96:B98"/>
    <mergeCell ref="B99:D99"/>
    <mergeCell ref="A100:D100"/>
    <mergeCell ref="A101:A115"/>
    <mergeCell ref="B101:B113"/>
    <mergeCell ref="B115:D115"/>
    <mergeCell ref="A116:D116"/>
    <mergeCell ref="B117:E117"/>
    <mergeCell ref="A118:E118"/>
    <mergeCell ref="A121:V121"/>
    <mergeCell ref="A122:V122"/>
    <mergeCell ref="A123:V123"/>
    <mergeCell ref="C125:V126"/>
  </mergeCells>
  <printOptions headings="false" gridLines="false" gridLinesSet="true" horizontalCentered="false" verticalCentered="false"/>
  <pageMargins left="0.0395833333333333" right="0.0395833333333333" top="0.196527777777778"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 14</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4" min="4" style="0" width="16.74"/>
    <col collapsed="false" customWidth="true" hidden="false" outlineLevel="0" max="5" min="5" style="59" width="8.99"/>
    <col collapsed="false" customWidth="true" hidden="false" outlineLevel="0" max="19" min="12" style="0" width="4.62"/>
    <col collapsed="false" customWidth="true" hidden="false" outlineLevel="0" max="23" min="23" style="0" width="22.74"/>
    <col collapsed="false" customWidth="true" hidden="false" outlineLevel="0" max="24" min="24" style="0" width="12.75"/>
    <col collapsed="false" customWidth="true" hidden="false" outlineLevel="0" max="25" min="25" style="0" width="14.99"/>
  </cols>
  <sheetData>
    <row r="2" s="59" customFormat="true" ht="14.25" hidden="false" customHeight="false" outlineLevel="0" collapsed="false">
      <c r="A2" s="60" t="s">
        <v>243</v>
      </c>
      <c r="F2" s="59" t="n">
        <v>6</v>
      </c>
      <c r="G2" s="59" t="n">
        <v>7</v>
      </c>
      <c r="H2" s="59" t="n">
        <v>8</v>
      </c>
      <c r="I2" s="59" t="n">
        <v>9</v>
      </c>
      <c r="J2" s="59" t="n">
        <v>10</v>
      </c>
      <c r="K2" s="59" t="n">
        <v>11</v>
      </c>
      <c r="L2" s="59" t="n">
        <v>12</v>
      </c>
      <c r="M2" s="59" t="n">
        <v>13</v>
      </c>
      <c r="N2" s="59" t="n">
        <v>14</v>
      </c>
      <c r="O2" s="59" t="n">
        <v>15</v>
      </c>
      <c r="P2" s="59" t="n">
        <v>16</v>
      </c>
      <c r="Q2" s="59" t="n">
        <v>17</v>
      </c>
      <c r="R2" s="59" t="n">
        <v>18</v>
      </c>
      <c r="S2" s="59" t="n">
        <v>19</v>
      </c>
    </row>
    <row r="3" customFormat="false" ht="14.25" hidden="false" customHeight="true" outlineLevel="0" collapsed="false">
      <c r="A3" s="61" t="s">
        <v>3</v>
      </c>
      <c r="B3" s="61"/>
      <c r="C3" s="62" t="s">
        <v>4</v>
      </c>
      <c r="D3" s="63" t="s">
        <v>5</v>
      </c>
      <c r="E3" s="64" t="s">
        <v>244</v>
      </c>
      <c r="F3" s="65" t="s">
        <v>7</v>
      </c>
      <c r="G3" s="65" t="s">
        <v>8</v>
      </c>
      <c r="H3" s="63" t="s">
        <v>9</v>
      </c>
      <c r="I3" s="63"/>
      <c r="J3" s="63"/>
      <c r="K3" s="63"/>
      <c r="L3" s="61" t="s">
        <v>10</v>
      </c>
      <c r="M3" s="61"/>
      <c r="N3" s="61"/>
      <c r="O3" s="61"/>
      <c r="P3" s="61"/>
      <c r="Q3" s="61"/>
      <c r="R3" s="61"/>
      <c r="S3" s="61"/>
      <c r="T3" s="63" t="s">
        <v>11</v>
      </c>
      <c r="U3" s="61" t="s">
        <v>12</v>
      </c>
      <c r="V3" s="63" t="s">
        <v>13</v>
      </c>
    </row>
    <row r="4" customFormat="false" ht="14.25" hidden="false" customHeight="true" outlineLevel="0" collapsed="false">
      <c r="A4" s="61"/>
      <c r="B4" s="61"/>
      <c r="C4" s="62"/>
      <c r="D4" s="63"/>
      <c r="E4" s="64"/>
      <c r="F4" s="65"/>
      <c r="G4" s="65"/>
      <c r="H4" s="66" t="s">
        <v>23</v>
      </c>
      <c r="I4" s="63" t="s">
        <v>24</v>
      </c>
      <c r="J4" s="61" t="s">
        <v>25</v>
      </c>
      <c r="K4" s="67" t="s">
        <v>26</v>
      </c>
      <c r="L4" s="68" t="n">
        <v>1</v>
      </c>
      <c r="M4" s="68" t="n">
        <v>2</v>
      </c>
      <c r="N4" s="68" t="n">
        <v>3</v>
      </c>
      <c r="O4" s="68" t="n">
        <v>4</v>
      </c>
      <c r="P4" s="68" t="n">
        <v>5</v>
      </c>
      <c r="Q4" s="68" t="n">
        <v>6</v>
      </c>
      <c r="R4" s="68" t="n">
        <v>7</v>
      </c>
      <c r="S4" s="68" t="n">
        <v>8</v>
      </c>
      <c r="T4" s="63"/>
      <c r="U4" s="61"/>
      <c r="V4" s="63"/>
    </row>
    <row r="5" customFormat="false" ht="14.25" hidden="false" customHeight="false" outlineLevel="0" collapsed="false">
      <c r="A5" s="61"/>
      <c r="B5" s="61"/>
      <c r="C5" s="62"/>
      <c r="D5" s="63"/>
      <c r="E5" s="64"/>
      <c r="F5" s="65"/>
      <c r="G5" s="65"/>
      <c r="H5" s="66"/>
      <c r="I5" s="63"/>
      <c r="J5" s="61"/>
      <c r="K5" s="67"/>
      <c r="L5" s="69"/>
      <c r="M5" s="69"/>
      <c r="N5" s="69"/>
      <c r="O5" s="69"/>
      <c r="P5" s="69"/>
      <c r="Q5" s="69"/>
      <c r="R5" s="69"/>
      <c r="S5" s="69"/>
      <c r="T5" s="63"/>
      <c r="U5" s="61"/>
      <c r="V5" s="63"/>
    </row>
    <row r="6" customFormat="false" ht="14.25" hidden="false" customHeight="false" outlineLevel="0" collapsed="false">
      <c r="A6" s="16" t="s">
        <v>27</v>
      </c>
      <c r="B6" s="16" t="s">
        <v>245</v>
      </c>
      <c r="C6" s="54" t="s">
        <v>246</v>
      </c>
      <c r="D6" s="63" t="s">
        <v>5</v>
      </c>
      <c r="E6" s="70" t="s">
        <v>244</v>
      </c>
      <c r="F6" s="71" t="s">
        <v>7</v>
      </c>
      <c r="G6" s="71" t="s">
        <v>8</v>
      </c>
      <c r="H6" s="71"/>
      <c r="I6" s="14"/>
      <c r="J6" s="14"/>
      <c r="K6" s="72"/>
      <c r="L6" s="73"/>
      <c r="M6" s="73"/>
      <c r="N6" s="73"/>
      <c r="O6" s="73"/>
      <c r="P6" s="73"/>
      <c r="Q6" s="73"/>
      <c r="R6" s="73"/>
      <c r="S6" s="73"/>
      <c r="T6" s="14"/>
      <c r="U6" s="14"/>
      <c r="V6" s="14"/>
      <c r="W6" s="74"/>
      <c r="X6" s="75" t="s">
        <v>247</v>
      </c>
      <c r="Y6" s="76"/>
    </row>
    <row r="7" customFormat="false" ht="14.25" hidden="false" customHeight="false" outlineLevel="0" collapsed="false">
      <c r="A7" s="77" t="s">
        <v>31</v>
      </c>
      <c r="D7" s="78" t="s">
        <v>57</v>
      </c>
      <c r="E7" s="59" t="n">
        <f aca="false">MATCH(D7,'教学进程安排表（卓越班）'!$D$1:$D$124,0)</f>
        <v>15</v>
      </c>
      <c r="F7" s="0" t="n">
        <f aca="false">INDEX('教学进程安排表（卓越班）'!$A$1:$V$124,$E7,F$2)</f>
        <v>1</v>
      </c>
      <c r="G7" s="0" t="n">
        <f aca="false">INDEX('教学进程安排表（卓越班）'!$A$1:$V$124,$E7,G$2)</f>
        <v>0</v>
      </c>
      <c r="H7" s="0" t="n">
        <f aca="false">INDEX('教学进程安排表（卓越班）'!$A$1:$V$124,$E7,H$2)</f>
        <v>0</v>
      </c>
      <c r="I7" s="0" t="n">
        <f aca="false">INDEX('教学进程安排表（卓越班）'!$A$1:$V$124,$E7,I$2)</f>
        <v>0</v>
      </c>
      <c r="J7" s="0" t="n">
        <f aca="false">INDEX('教学进程安排表（卓越班）'!$A$1:$V$124,$E7,J$2)</f>
        <v>0</v>
      </c>
      <c r="K7" s="0" t="n">
        <f aca="false">INDEX('教学进程安排表（卓越班）'!$A$1:$V$124,$E7,K$2)</f>
        <v>0</v>
      </c>
      <c r="L7" s="0" t="n">
        <f aca="false">INDEX('教学进程安排表（卓越班）'!$A$1:$V$124,$E7,L$2)</f>
        <v>0</v>
      </c>
      <c r="M7" s="0" t="n">
        <f aca="false">INDEX('教学进程安排表（卓越班）'!$A$1:$V$124,$E7,M$2)</f>
        <v>0</v>
      </c>
      <c r="N7" s="0" t="n">
        <f aca="false">INDEX('教学进程安排表（卓越班）'!$A$1:$V$124,$E7,N$2)</f>
        <v>0</v>
      </c>
      <c r="O7" s="0" t="n">
        <f aca="false">INDEX('教学进程安排表（卓越班）'!$A$1:$V$124,$E7,O$2)</f>
        <v>0</v>
      </c>
      <c r="P7" s="0" t="n">
        <f aca="false">INDEX('教学进程安排表（卓越班）'!$A$1:$V$124,$E7,P$2)</f>
        <v>0</v>
      </c>
      <c r="Q7" s="0" t="n">
        <f aca="false">INDEX('教学进程安排表（卓越班）'!$A$1:$V$124,$E7,Q$2)</f>
        <v>0</v>
      </c>
      <c r="R7" s="0" t="n">
        <f aca="false">INDEX('教学进程安排表（卓越班）'!$A$1:$V$124,$E7,R$2)</f>
        <v>0</v>
      </c>
      <c r="S7" s="0" t="n">
        <f aca="false">INDEX('教学进程安排表（卓越班）'!$A$1:$V$124,$E7,S$2)</f>
        <v>0</v>
      </c>
      <c r="W7" s="75" t="s">
        <v>27</v>
      </c>
      <c r="X7" s="75" t="s">
        <v>248</v>
      </c>
      <c r="Y7" s="79" t="s">
        <v>249</v>
      </c>
    </row>
    <row r="8" customFormat="false" ht="14.25" hidden="false" customHeight="false" outlineLevel="0" collapsed="false">
      <c r="A8" s="77" t="s">
        <v>31</v>
      </c>
      <c r="D8" s="80" t="s">
        <v>250</v>
      </c>
      <c r="E8" s="59" t="e">
        <f aca="false">MATCH(D8,'教学进程安排表（卓越班）'!$D$1:$D$124,0)</f>
        <v>#N/A</v>
      </c>
      <c r="F8" s="0" t="e">
        <f aca="false">INDEX('教学进程安排表（卓越班）'!$A$1:$V$124,$E8,F$2)</f>
        <v>#N/A</v>
      </c>
      <c r="G8" s="0" t="e">
        <f aca="false">INDEX('教学进程安排表（卓越班）'!$A$1:$V$124,$E8,G$2)</f>
        <v>#N/A</v>
      </c>
      <c r="H8" s="0" t="e">
        <f aca="false">INDEX('教学进程安排表（卓越班）'!$A$1:$V$124,$E8,H$2)</f>
        <v>#N/A</v>
      </c>
      <c r="I8" s="0" t="e">
        <f aca="false">INDEX('教学进程安排表（卓越班）'!$A$1:$V$124,$E8,I$2)</f>
        <v>#N/A</v>
      </c>
      <c r="J8" s="0" t="e">
        <f aca="false">INDEX('教学进程安排表（卓越班）'!$A$1:$V$124,$E8,J$2)</f>
        <v>#N/A</v>
      </c>
      <c r="K8" s="0" t="e">
        <f aca="false">INDEX('教学进程安排表（卓越班）'!$A$1:$V$124,$E8,K$2)</f>
        <v>#N/A</v>
      </c>
      <c r="L8" s="0" t="e">
        <f aca="false">INDEX('教学进程安排表（卓越班）'!$A$1:$V$124,$E8,L$2)</f>
        <v>#N/A</v>
      </c>
      <c r="M8" s="0" t="e">
        <f aca="false">INDEX('教学进程安排表（卓越班）'!$A$1:$V$124,$E8,M$2)</f>
        <v>#N/A</v>
      </c>
      <c r="N8" s="0" t="e">
        <f aca="false">INDEX('教学进程安排表（卓越班）'!$A$1:$V$124,$E8,N$2)</f>
        <v>#N/A</v>
      </c>
      <c r="O8" s="0" t="e">
        <f aca="false">INDEX('教学进程安排表（卓越班）'!$A$1:$V$124,$E8,O$2)</f>
        <v>#N/A</v>
      </c>
      <c r="P8" s="0" t="e">
        <f aca="false">INDEX('教学进程安排表（卓越班）'!$A$1:$V$124,$E8,P$2)</f>
        <v>#N/A</v>
      </c>
      <c r="Q8" s="0" t="e">
        <f aca="false">INDEX('教学进程安排表（卓越班）'!$A$1:$V$124,$E8,Q$2)</f>
        <v>#N/A</v>
      </c>
      <c r="R8" s="0" t="e">
        <f aca="false">INDEX('教学进程安排表（卓越班）'!$A$1:$V$124,$E8,R$2)</f>
        <v>#N/A</v>
      </c>
      <c r="S8" s="0" t="e">
        <f aca="false">INDEX('教学进程安排表（卓越班）'!$A$1:$V$124,$E8,S$2)</f>
        <v>#N/A</v>
      </c>
      <c r="W8" s="75" t="s">
        <v>98</v>
      </c>
      <c r="X8" s="81" t="n">
        <v>4</v>
      </c>
      <c r="Y8" s="82" t="n">
        <v>0</v>
      </c>
    </row>
    <row r="9" customFormat="false" ht="14.25" hidden="false" customHeight="false" outlineLevel="0" collapsed="false">
      <c r="A9" s="77" t="s">
        <v>31</v>
      </c>
      <c r="D9" s="83" t="s">
        <v>251</v>
      </c>
      <c r="E9" s="59" t="e">
        <f aca="false">MATCH(D9,'教学进程安排表（卓越班）'!$D$1:$D$124,0)</f>
        <v>#N/A</v>
      </c>
      <c r="F9" s="0" t="e">
        <f aca="false">INDEX('教学进程安排表（卓越班）'!$A$1:$V$124,$E9,F$2)</f>
        <v>#N/A</v>
      </c>
      <c r="G9" s="0" t="e">
        <f aca="false">INDEX('教学进程安排表（卓越班）'!$A$1:$V$124,$E9,G$2)</f>
        <v>#N/A</v>
      </c>
      <c r="H9" s="0" t="e">
        <f aca="false">INDEX('教学进程安排表（卓越班）'!$A$1:$V$124,$E9,H$2)</f>
        <v>#N/A</v>
      </c>
      <c r="I9" s="0" t="e">
        <f aca="false">INDEX('教学进程安排表（卓越班）'!$A$1:$V$124,$E9,I$2)</f>
        <v>#N/A</v>
      </c>
      <c r="J9" s="0" t="e">
        <f aca="false">INDEX('教学进程安排表（卓越班）'!$A$1:$V$124,$E9,J$2)</f>
        <v>#N/A</v>
      </c>
      <c r="K9" s="0" t="e">
        <f aca="false">INDEX('教学进程安排表（卓越班）'!$A$1:$V$124,$E9,K$2)</f>
        <v>#N/A</v>
      </c>
      <c r="L9" s="0" t="e">
        <f aca="false">INDEX('教学进程安排表（卓越班）'!$A$1:$V$124,$E9,L$2)</f>
        <v>#N/A</v>
      </c>
      <c r="M9" s="0" t="e">
        <f aca="false">INDEX('教学进程安排表（卓越班）'!$A$1:$V$124,$E9,M$2)</f>
        <v>#N/A</v>
      </c>
      <c r="N9" s="0" t="e">
        <f aca="false">INDEX('教学进程安排表（卓越班）'!$A$1:$V$124,$E9,N$2)</f>
        <v>#N/A</v>
      </c>
      <c r="O9" s="0" t="e">
        <f aca="false">INDEX('教学进程安排表（卓越班）'!$A$1:$V$124,$E9,O$2)</f>
        <v>#N/A</v>
      </c>
      <c r="P9" s="0" t="e">
        <f aca="false">INDEX('教学进程安排表（卓越班）'!$A$1:$V$124,$E9,P$2)</f>
        <v>#N/A</v>
      </c>
      <c r="Q9" s="0" t="e">
        <f aca="false">INDEX('教学进程安排表（卓越班）'!$A$1:$V$124,$E9,Q$2)</f>
        <v>#N/A</v>
      </c>
      <c r="R9" s="0" t="e">
        <f aca="false">INDEX('教学进程安排表（卓越班）'!$A$1:$V$124,$E9,R$2)</f>
        <v>#N/A</v>
      </c>
      <c r="S9" s="0" t="e">
        <f aca="false">INDEX('教学进程安排表（卓越班）'!$A$1:$V$124,$E9,S$2)</f>
        <v>#N/A</v>
      </c>
      <c r="W9" s="84" t="s">
        <v>31</v>
      </c>
      <c r="X9" s="85" t="n">
        <v>5.5</v>
      </c>
      <c r="Y9" s="86" t="n">
        <v>36</v>
      </c>
    </row>
    <row r="10" customFormat="false" ht="14.25" hidden="false" customHeight="false" outlineLevel="0" collapsed="false">
      <c r="A10" s="77" t="s">
        <v>31</v>
      </c>
      <c r="D10" s="87" t="s">
        <v>63</v>
      </c>
      <c r="E10" s="59" t="n">
        <f aca="false">MATCH(D10,'教学进程安排表（卓越班）'!$D$1:$D$124,0)</f>
        <v>17</v>
      </c>
      <c r="F10" s="0" t="n">
        <f aca="false">INDEX('教学进程安排表（卓越班）'!$A$1:$V$124,$E10,F$2)</f>
        <v>2</v>
      </c>
      <c r="G10" s="0" t="n">
        <f aca="false">INDEX('教学进程安排表（卓越班）'!$A$1:$V$124,$E10,G$2)</f>
        <v>0</v>
      </c>
      <c r="H10" s="0" t="n">
        <f aca="false">INDEX('教学进程安排表（卓越班）'!$A$1:$V$124,$E10,H$2)</f>
        <v>0</v>
      </c>
      <c r="I10" s="0" t="str">
        <f aca="false">INDEX('教学进程安排表（卓越班）'!$A$1:$V$124,$E10,I$2)</f>
        <v>0</v>
      </c>
      <c r="J10" s="0" t="str">
        <f aca="false">INDEX('教学进程安排表（卓越班）'!$A$1:$V$124,$E10,J$2)</f>
        <v>0</v>
      </c>
      <c r="K10" s="0" t="str">
        <f aca="false">INDEX('教学进程安排表（卓越班）'!$A$1:$V$124,$E10,K$2)</f>
        <v>0</v>
      </c>
      <c r="L10" s="0" t="str">
        <f aca="false">INDEX('教学进程安排表（卓越班）'!$A$1:$V$124,$E10,L$2)</f>
        <v>2周</v>
      </c>
      <c r="M10" s="0" t="n">
        <f aca="false">INDEX('教学进程安排表（卓越班）'!$A$1:$V$124,$E10,M$2)</f>
        <v>0</v>
      </c>
      <c r="N10" s="0" t="n">
        <f aca="false">INDEX('教学进程安排表（卓越班）'!$A$1:$V$124,$E10,N$2)</f>
        <v>0</v>
      </c>
      <c r="O10" s="0" t="n">
        <f aca="false">INDEX('教学进程安排表（卓越班）'!$A$1:$V$124,$E10,O$2)</f>
        <v>0</v>
      </c>
      <c r="P10" s="0" t="n">
        <f aca="false">INDEX('教学进程安排表（卓越班）'!$A$1:$V$124,$E10,P$2)</f>
        <v>0</v>
      </c>
      <c r="Q10" s="0" t="n">
        <f aca="false">INDEX('教学进程安排表（卓越班）'!$A$1:$V$124,$E10,Q$2)</f>
        <v>0</v>
      </c>
      <c r="R10" s="0" t="n">
        <f aca="false">INDEX('教学进程安排表（卓越班）'!$A$1:$V$124,$E10,R$2)</f>
        <v>0</v>
      </c>
      <c r="S10" s="0" t="n">
        <f aca="false">INDEX('教学进程安排表（卓越班）'!$A$1:$V$124,$E10,S$2)</f>
        <v>0</v>
      </c>
      <c r="W10" s="84" t="s">
        <v>166</v>
      </c>
      <c r="X10" s="85" t="n">
        <v>4</v>
      </c>
      <c r="Y10" s="86" t="n">
        <v>0</v>
      </c>
    </row>
    <row r="11" customFormat="false" ht="14.25" hidden="false" customHeight="false" outlineLevel="0" collapsed="false">
      <c r="A11" s="77" t="s">
        <v>31</v>
      </c>
      <c r="D11" s="88" t="s">
        <v>83</v>
      </c>
      <c r="E11" s="59" t="n">
        <f aca="false">MATCH(D11,'教学进程安排表（卓越班）'!$D$1:$D$124,0)</f>
        <v>23</v>
      </c>
      <c r="F11" s="0" t="n">
        <f aca="false">INDEX('教学进程安排表（卓越班）'!$A$1:$V$124,$E11,F$2)</f>
        <v>1</v>
      </c>
      <c r="G11" s="0" t="n">
        <f aca="false">INDEX('教学进程安排表（卓越班）'!$A$1:$V$124,$E11,G$2)</f>
        <v>0</v>
      </c>
      <c r="H11" s="0" t="n">
        <f aca="false">INDEX('教学进程安排表（卓越班）'!$A$1:$V$124,$E11,H$2)</f>
        <v>0</v>
      </c>
      <c r="I11" s="0" t="n">
        <f aca="false">INDEX('教学进程安排表（卓越班）'!$A$1:$V$124,$E11,I$2)</f>
        <v>0</v>
      </c>
      <c r="J11" s="0" t="n">
        <f aca="false">INDEX('教学进程安排表（卓越班）'!$A$1:$V$124,$E11,J$2)</f>
        <v>0</v>
      </c>
      <c r="K11" s="0" t="n">
        <f aca="false">INDEX('教学进程安排表（卓越班）'!$A$1:$V$124,$E11,K$2)</f>
        <v>0</v>
      </c>
      <c r="L11" s="0" t="n">
        <f aca="false">INDEX('教学进程安排表（卓越班）'!$A$1:$V$124,$E11,L$2)</f>
        <v>0</v>
      </c>
      <c r="M11" s="0" t="str">
        <f aca="false">INDEX('教学进程安排表（卓越班）'!$A$1:$V$124,$E11,M$2)</f>
        <v>+1</v>
      </c>
      <c r="N11" s="0" t="n">
        <f aca="false">INDEX('教学进程安排表（卓越班）'!$A$1:$V$124,$E11,N$2)</f>
        <v>0</v>
      </c>
      <c r="O11" s="0" t="n">
        <f aca="false">INDEX('教学进程安排表（卓越班）'!$A$1:$V$124,$E11,O$2)</f>
        <v>0</v>
      </c>
      <c r="P11" s="0" t="n">
        <f aca="false">INDEX('教学进程安排表（卓越班）'!$A$1:$V$124,$E11,P$2)</f>
        <v>0</v>
      </c>
      <c r="Q11" s="0" t="n">
        <f aca="false">INDEX('教学进程安排表（卓越班）'!$A$1:$V$124,$E11,Q$2)</f>
        <v>0</v>
      </c>
      <c r="R11" s="0" t="n">
        <f aca="false">INDEX('教学进程安排表（卓越班）'!$A$1:$V$124,$E11,R$2)</f>
        <v>0</v>
      </c>
      <c r="S11" s="0" t="n">
        <f aca="false">INDEX('教学进程安排表（卓越班）'!$A$1:$V$124,$E11,S$2)</f>
        <v>0</v>
      </c>
      <c r="W11" s="84" t="s">
        <v>153</v>
      </c>
      <c r="X11" s="85" t="n">
        <v>1</v>
      </c>
      <c r="Y11" s="86" t="n">
        <v>0</v>
      </c>
    </row>
    <row r="12" customFormat="false" ht="14.25" hidden="false" customHeight="false" outlineLevel="0" collapsed="false">
      <c r="A12" s="77" t="s">
        <v>98</v>
      </c>
      <c r="D12" s="89" t="s">
        <v>108</v>
      </c>
      <c r="E12" s="59" t="n">
        <f aca="false">MATCH(D12,'教学进程安排表（卓越班）'!$D$1:$D$124,0)</f>
        <v>33</v>
      </c>
      <c r="F12" s="0" t="n">
        <f aca="false">INDEX('教学进程安排表（卓越班）'!$A$1:$V$124,$E12,F$2)</f>
        <v>1</v>
      </c>
      <c r="G12" s="0" t="n">
        <f aca="false">INDEX('教学进程安排表（卓越班）'!$A$1:$V$124,$E12,G$2)</f>
        <v>0</v>
      </c>
      <c r="H12" s="0" t="n">
        <f aca="false">INDEX('教学进程安排表（卓越班）'!$A$1:$V$124,$E12,H$2)</f>
        <v>0</v>
      </c>
      <c r="I12" s="0" t="n">
        <f aca="false">INDEX('教学进程安排表（卓越班）'!$A$1:$V$124,$E12,I$2)</f>
        <v>0</v>
      </c>
      <c r="J12" s="0" t="n">
        <f aca="false">INDEX('教学进程安排表（卓越班）'!$A$1:$V$124,$E12,J$2)</f>
        <v>0</v>
      </c>
      <c r="K12" s="0" t="n">
        <f aca="false">INDEX('教学进程安排表（卓越班）'!$A$1:$V$124,$E12,K$2)</f>
        <v>0</v>
      </c>
      <c r="L12" s="0" t="n">
        <f aca="false">INDEX('教学进程安排表（卓越班）'!$A$1:$V$124,$E12,L$2)</f>
        <v>0</v>
      </c>
      <c r="M12" s="0" t="str">
        <f aca="false">INDEX('教学进程安排表（卓越班）'!$A$1:$V$124,$E12,M$2)</f>
        <v>+1</v>
      </c>
      <c r="N12" s="0" t="n">
        <f aca="false">INDEX('教学进程安排表（卓越班）'!$A$1:$V$124,$E12,N$2)</f>
        <v>0</v>
      </c>
      <c r="O12" s="0" t="n">
        <f aca="false">INDEX('教学进程安排表（卓越班）'!$A$1:$V$124,$E12,O$2)</f>
        <v>0</v>
      </c>
      <c r="P12" s="0" t="n">
        <f aca="false">INDEX('教学进程安排表（卓越班）'!$A$1:$V$124,$E12,P$2)</f>
        <v>0</v>
      </c>
      <c r="Q12" s="0" t="n">
        <f aca="false">INDEX('教学进程安排表（卓越班）'!$A$1:$V$124,$E12,Q$2)</f>
        <v>0</v>
      </c>
      <c r="R12" s="0" t="n">
        <f aca="false">INDEX('教学进程安排表（卓越班）'!$A$1:$V$124,$E12,R$2)</f>
        <v>0</v>
      </c>
      <c r="S12" s="0" t="n">
        <f aca="false">INDEX('教学进程安排表（卓越班）'!$A$1:$V$124,$E12,S$2)</f>
        <v>0</v>
      </c>
      <c r="W12" s="84" t="s">
        <v>177</v>
      </c>
      <c r="X12" s="85" t="n">
        <v>3</v>
      </c>
      <c r="Y12" s="86" t="n">
        <v>0</v>
      </c>
    </row>
    <row r="13" customFormat="false" ht="14.25" hidden="false" customHeight="false" outlineLevel="0" collapsed="false">
      <c r="A13" s="77" t="s">
        <v>98</v>
      </c>
      <c r="D13" s="89" t="s">
        <v>252</v>
      </c>
      <c r="E13" s="59" t="n">
        <f aca="false">MATCH(D13,'教学进程安排表（卓越班）'!$D$1:$D$124,0)</f>
        <v>34</v>
      </c>
      <c r="F13" s="0" t="n">
        <f aca="false">INDEX('教学进程安排表（卓越班）'!$A$1:$V$124,$E13,F$2)</f>
        <v>3</v>
      </c>
      <c r="G13" s="0" t="n">
        <f aca="false">INDEX('教学进程安排表（卓越班）'!$A$1:$V$124,$E13,G$2)</f>
        <v>0</v>
      </c>
      <c r="H13" s="0" t="n">
        <f aca="false">INDEX('教学进程安排表（卓越班）'!$A$1:$V$124,$E13,H$2)</f>
        <v>0</v>
      </c>
      <c r="I13" s="0" t="n">
        <f aca="false">INDEX('教学进程安排表（卓越班）'!$A$1:$V$124,$E13,I$2)</f>
        <v>0</v>
      </c>
      <c r="J13" s="0" t="n">
        <f aca="false">INDEX('教学进程安排表（卓越班）'!$A$1:$V$124,$E13,J$2)</f>
        <v>0</v>
      </c>
      <c r="K13" s="0" t="n">
        <f aca="false">INDEX('教学进程安排表（卓越班）'!$A$1:$V$124,$E13,K$2)</f>
        <v>0</v>
      </c>
      <c r="L13" s="0" t="n">
        <f aca="false">INDEX('教学进程安排表（卓越班）'!$A$1:$V$124,$E13,L$2)</f>
        <v>0</v>
      </c>
      <c r="M13" s="0" t="n">
        <f aca="false">INDEX('教学进程安排表（卓越班）'!$A$1:$V$124,$E13,M$2)</f>
        <v>0</v>
      </c>
      <c r="N13" s="0" t="str">
        <f aca="false">INDEX('教学进程安排表（卓越班）'!$A$1:$V$124,$E13,N$2)</f>
        <v>+3</v>
      </c>
      <c r="O13" s="0" t="n">
        <f aca="false">INDEX('教学进程安排表（卓越班）'!$A$1:$V$124,$E13,O$2)</f>
        <v>0</v>
      </c>
      <c r="P13" s="0" t="n">
        <f aca="false">INDEX('教学进程安排表（卓越班）'!$A$1:$V$124,$E13,P$2)</f>
        <v>0</v>
      </c>
      <c r="Q13" s="0" t="n">
        <f aca="false">INDEX('教学进程安排表（卓越班）'!$A$1:$V$124,$E13,Q$2)</f>
        <v>0</v>
      </c>
      <c r="R13" s="0" t="n">
        <f aca="false">INDEX('教学进程安排表（卓越班）'!$A$1:$V$124,$E13,R$2)</f>
        <v>0</v>
      </c>
      <c r="S13" s="0" t="n">
        <f aca="false">INDEX('教学进程安排表（卓越班）'!$A$1:$V$124,$E13,S$2)</f>
        <v>0</v>
      </c>
      <c r="W13" s="84" t="s">
        <v>141</v>
      </c>
      <c r="X13" s="85" t="n">
        <v>7</v>
      </c>
      <c r="Y13" s="86" t="n">
        <v>0</v>
      </c>
    </row>
    <row r="14" customFormat="false" ht="14.25" hidden="false" customHeight="false" outlineLevel="0" collapsed="false">
      <c r="A14" s="77" t="s">
        <v>141</v>
      </c>
      <c r="D14" s="90" t="s">
        <v>253</v>
      </c>
      <c r="E14" s="59" t="e">
        <f aca="false">MATCH(D14,'教学进程安排表（卓越班）'!$D$1:$D$124,0)</f>
        <v>#N/A</v>
      </c>
      <c r="F14" s="0" t="e">
        <f aca="false">INDEX('教学进程安排表（卓越班）'!$A$1:$V$124,$E14,F$2)</f>
        <v>#N/A</v>
      </c>
      <c r="G14" s="0" t="e">
        <f aca="false">INDEX('教学进程安排表（卓越班）'!$A$1:$V$124,$E14,G$2)</f>
        <v>#N/A</v>
      </c>
      <c r="H14" s="0" t="e">
        <f aca="false">INDEX('教学进程安排表（卓越班）'!$A$1:$V$124,$E14,H$2)</f>
        <v>#N/A</v>
      </c>
      <c r="I14" s="0" t="e">
        <f aca="false">INDEX('教学进程安排表（卓越班）'!$A$1:$V$124,$E14,I$2)</f>
        <v>#N/A</v>
      </c>
      <c r="J14" s="0" t="e">
        <f aca="false">INDEX('教学进程安排表（卓越班）'!$A$1:$V$124,$E14,J$2)</f>
        <v>#N/A</v>
      </c>
      <c r="K14" s="0" t="e">
        <f aca="false">INDEX('教学进程安排表（卓越班）'!$A$1:$V$124,$E14,K$2)</f>
        <v>#N/A</v>
      </c>
      <c r="L14" s="0" t="e">
        <f aca="false">INDEX('教学进程安排表（卓越班）'!$A$1:$V$124,$E14,L$2)</f>
        <v>#N/A</v>
      </c>
      <c r="M14" s="0" t="e">
        <f aca="false">INDEX('教学进程安排表（卓越班）'!$A$1:$V$124,$E14,M$2)</f>
        <v>#N/A</v>
      </c>
      <c r="N14" s="0" t="e">
        <f aca="false">INDEX('教学进程安排表（卓越班）'!$A$1:$V$124,$E14,N$2)</f>
        <v>#N/A</v>
      </c>
      <c r="O14" s="0" t="e">
        <f aca="false">INDEX('教学进程安排表（卓越班）'!$A$1:$V$124,$E14,O$2)</f>
        <v>#N/A</v>
      </c>
      <c r="P14" s="0" t="e">
        <f aca="false">INDEX('教学进程安排表（卓越班）'!$A$1:$V$124,$E14,P$2)</f>
        <v>#N/A</v>
      </c>
      <c r="Q14" s="0" t="e">
        <f aca="false">INDEX('教学进程安排表（卓越班）'!$A$1:$V$124,$E14,Q$2)</f>
        <v>#N/A</v>
      </c>
      <c r="R14" s="0" t="e">
        <f aca="false">INDEX('教学进程安排表（卓越班）'!$A$1:$V$124,$E14,R$2)</f>
        <v>#N/A</v>
      </c>
      <c r="S14" s="0" t="e">
        <f aca="false">INDEX('教学进程安排表（卓越班）'!$A$1:$V$124,$E14,S$2)</f>
        <v>#N/A</v>
      </c>
      <c r="W14" s="84" t="s">
        <v>254</v>
      </c>
      <c r="X14" s="85" t="n">
        <v>19</v>
      </c>
      <c r="Y14" s="86" t="n">
        <v>0</v>
      </c>
    </row>
    <row r="15" customFormat="false" ht="14.25" hidden="false" customHeight="false" outlineLevel="0" collapsed="false">
      <c r="A15" s="77" t="s">
        <v>141</v>
      </c>
      <c r="D15" s="90" t="s">
        <v>255</v>
      </c>
      <c r="E15" s="59" t="e">
        <f aca="false">MATCH(D15,'教学进程安排表（卓越班）'!$D$1:$D$124,0)</f>
        <v>#N/A</v>
      </c>
      <c r="F15" s="0" t="e">
        <f aca="false">INDEX('教学进程安排表（卓越班）'!$A$1:$V$124,$E15,F$2)</f>
        <v>#N/A</v>
      </c>
      <c r="G15" s="0" t="e">
        <f aca="false">INDEX('教学进程安排表（卓越班）'!$A$1:$V$124,$E15,G$2)</f>
        <v>#N/A</v>
      </c>
      <c r="H15" s="0" t="e">
        <f aca="false">INDEX('教学进程安排表（卓越班）'!$A$1:$V$124,$E15,H$2)</f>
        <v>#N/A</v>
      </c>
      <c r="I15" s="0" t="e">
        <f aca="false">INDEX('教学进程安排表（卓越班）'!$A$1:$V$124,$E15,I$2)</f>
        <v>#N/A</v>
      </c>
      <c r="J15" s="0" t="e">
        <f aca="false">INDEX('教学进程安排表（卓越班）'!$A$1:$V$124,$E15,J$2)</f>
        <v>#N/A</v>
      </c>
      <c r="K15" s="0" t="e">
        <f aca="false">INDEX('教学进程安排表（卓越班）'!$A$1:$V$124,$E15,K$2)</f>
        <v>#N/A</v>
      </c>
      <c r="L15" s="0" t="e">
        <f aca="false">INDEX('教学进程安排表（卓越班）'!$A$1:$V$124,$E15,L$2)</f>
        <v>#N/A</v>
      </c>
      <c r="M15" s="0" t="e">
        <f aca="false">INDEX('教学进程安排表（卓越班）'!$A$1:$V$124,$E15,M$2)</f>
        <v>#N/A</v>
      </c>
      <c r="N15" s="0" t="e">
        <f aca="false">INDEX('教学进程安排表（卓越班）'!$A$1:$V$124,$E15,N$2)</f>
        <v>#N/A</v>
      </c>
      <c r="O15" s="0" t="e">
        <f aca="false">INDEX('教学进程安排表（卓越班）'!$A$1:$V$124,$E15,O$2)</f>
        <v>#N/A</v>
      </c>
      <c r="P15" s="0" t="e">
        <f aca="false">INDEX('教学进程安排表（卓越班）'!$A$1:$V$124,$E15,P$2)</f>
        <v>#N/A</v>
      </c>
      <c r="Q15" s="0" t="e">
        <f aca="false">INDEX('教学进程安排表（卓越班）'!$A$1:$V$124,$E15,Q$2)</f>
        <v>#N/A</v>
      </c>
      <c r="R15" s="0" t="e">
        <f aca="false">INDEX('教学进程安排表（卓越班）'!$A$1:$V$124,$E15,R$2)</f>
        <v>#N/A</v>
      </c>
      <c r="S15" s="0" t="e">
        <f aca="false">INDEX('教学进程安排表（卓越班）'!$A$1:$V$124,$E15,S$2)</f>
        <v>#N/A</v>
      </c>
      <c r="W15" s="91" t="s">
        <v>256</v>
      </c>
      <c r="X15" s="92" t="n">
        <v>43.5</v>
      </c>
      <c r="Y15" s="93" t="n">
        <v>36</v>
      </c>
    </row>
    <row r="16" customFormat="false" ht="14.25" hidden="false" customHeight="false" outlineLevel="0" collapsed="false">
      <c r="A16" s="77" t="s">
        <v>141</v>
      </c>
      <c r="D16" s="90" t="s">
        <v>257</v>
      </c>
      <c r="E16" s="59" t="e">
        <f aca="false">MATCH(D16,'教学进程安排表（卓越班）'!$D$1:$D$124,0)</f>
        <v>#N/A</v>
      </c>
      <c r="F16" s="0" t="e">
        <f aca="false">INDEX('教学进程安排表（卓越班）'!$A$1:$V$124,$E16,F$2)</f>
        <v>#N/A</v>
      </c>
      <c r="G16" s="0" t="e">
        <f aca="false">INDEX('教学进程安排表（卓越班）'!$A$1:$V$124,$E16,G$2)</f>
        <v>#N/A</v>
      </c>
      <c r="H16" s="0" t="e">
        <f aca="false">INDEX('教学进程安排表（卓越班）'!$A$1:$V$124,$E16,H$2)</f>
        <v>#N/A</v>
      </c>
      <c r="I16" s="0" t="e">
        <f aca="false">INDEX('教学进程安排表（卓越班）'!$A$1:$V$124,$E16,I$2)</f>
        <v>#N/A</v>
      </c>
      <c r="J16" s="0" t="e">
        <f aca="false">INDEX('教学进程安排表（卓越班）'!$A$1:$V$124,$E16,J$2)</f>
        <v>#N/A</v>
      </c>
      <c r="K16" s="0" t="e">
        <f aca="false">INDEX('教学进程安排表（卓越班）'!$A$1:$V$124,$E16,K$2)</f>
        <v>#N/A</v>
      </c>
      <c r="L16" s="0" t="e">
        <f aca="false">INDEX('教学进程安排表（卓越班）'!$A$1:$V$124,$E16,L$2)</f>
        <v>#N/A</v>
      </c>
      <c r="M16" s="0" t="e">
        <f aca="false">INDEX('教学进程安排表（卓越班）'!$A$1:$V$124,$E16,M$2)</f>
        <v>#N/A</v>
      </c>
      <c r="N16" s="0" t="e">
        <f aca="false">INDEX('教学进程安排表（卓越班）'!$A$1:$V$124,$E16,N$2)</f>
        <v>#N/A</v>
      </c>
      <c r="O16" s="0" t="e">
        <f aca="false">INDEX('教学进程安排表（卓越班）'!$A$1:$V$124,$E16,O$2)</f>
        <v>#N/A</v>
      </c>
      <c r="P16" s="0" t="e">
        <f aca="false">INDEX('教学进程安排表（卓越班）'!$A$1:$V$124,$E16,P$2)</f>
        <v>#N/A</v>
      </c>
      <c r="Q16" s="0" t="e">
        <f aca="false">INDEX('教学进程安排表（卓越班）'!$A$1:$V$124,$E16,Q$2)</f>
        <v>#N/A</v>
      </c>
      <c r="R16" s="0" t="e">
        <f aca="false">INDEX('教学进程安排表（卓越班）'!$A$1:$V$124,$E16,R$2)</f>
        <v>#N/A</v>
      </c>
      <c r="S16" s="0" t="e">
        <f aca="false">INDEX('教学进程安排表（卓越班）'!$A$1:$V$124,$E16,S$2)</f>
        <v>#N/A</v>
      </c>
    </row>
    <row r="17" customFormat="false" ht="14.25" hidden="false" customHeight="false" outlineLevel="0" collapsed="false">
      <c r="A17" s="77" t="s">
        <v>153</v>
      </c>
      <c r="D17" s="90" t="s">
        <v>258</v>
      </c>
      <c r="E17" s="59" t="n">
        <f aca="false">MATCH(D17,'教学进程安排表（卓越班）'!$D$1:$D$124,0)</f>
        <v>70</v>
      </c>
      <c r="F17" s="0" t="n">
        <f aca="false">INDEX('教学进程安排表（卓越班）'!$A$1:$V$124,$E17,F$2)</f>
        <v>1</v>
      </c>
      <c r="G17" s="0" t="n">
        <f aca="false">INDEX('教学进程安排表（卓越班）'!$A$1:$V$124,$E17,G$2)</f>
        <v>0</v>
      </c>
      <c r="H17" s="0" t="n">
        <f aca="false">INDEX('教学进程安排表（卓越班）'!$A$1:$V$124,$E17,H$2)</f>
        <v>0</v>
      </c>
      <c r="I17" s="0" t="n">
        <f aca="false">INDEX('教学进程安排表（卓越班）'!$A$1:$V$124,$E17,I$2)</f>
        <v>0</v>
      </c>
      <c r="J17" s="0" t="n">
        <f aca="false">INDEX('教学进程安排表（卓越班）'!$A$1:$V$124,$E17,J$2)</f>
        <v>0</v>
      </c>
      <c r="K17" s="0" t="n">
        <f aca="false">INDEX('教学进程安排表（卓越班）'!$A$1:$V$124,$E17,K$2)</f>
        <v>0</v>
      </c>
      <c r="L17" s="0" t="n">
        <f aca="false">INDEX('教学进程安排表（卓越班）'!$A$1:$V$124,$E17,L$2)</f>
        <v>0</v>
      </c>
      <c r="M17" s="0" t="n">
        <f aca="false">INDEX('教学进程安排表（卓越班）'!$A$1:$V$124,$E17,M$2)</f>
        <v>0</v>
      </c>
      <c r="N17" s="0" t="n">
        <f aca="false">INDEX('教学进程安排表（卓越班）'!$A$1:$V$124,$E17,N$2)</f>
        <v>0</v>
      </c>
      <c r="O17" s="0" t="n">
        <f aca="false">INDEX('教学进程安排表（卓越班）'!$A$1:$V$124,$E17,O$2)</f>
        <v>0</v>
      </c>
      <c r="P17" s="0" t="str">
        <f aca="false">INDEX('教学进程安排表（卓越班）'!$A$1:$V$124,$E17,P$2)</f>
        <v>+1</v>
      </c>
      <c r="Q17" s="0" t="n">
        <f aca="false">INDEX('教学进程安排表（卓越班）'!$A$1:$V$124,$E17,Q$2)</f>
        <v>0</v>
      </c>
      <c r="R17" s="0" t="n">
        <f aca="false">INDEX('教学进程安排表（卓越班）'!$A$1:$V$124,$E17,R$2)</f>
        <v>0</v>
      </c>
      <c r="S17" s="0" t="n">
        <f aca="false">INDEX('教学进程安排表（卓越班）'!$A$1:$V$124,$E17,S$2)</f>
        <v>0</v>
      </c>
    </row>
    <row r="18" customFormat="false" ht="14.25" hidden="false" customHeight="false" outlineLevel="0" collapsed="false">
      <c r="A18" s="77" t="s">
        <v>166</v>
      </c>
      <c r="D18" s="77" t="s">
        <v>173</v>
      </c>
      <c r="E18" s="59" t="n">
        <f aca="false">MATCH(D18,'教学进程安排表（卓越班）'!$D$1:$D$124,0)</f>
        <v>79</v>
      </c>
      <c r="F18" s="0" t="n">
        <f aca="false">INDEX('教学进程安排表（卓越班）'!$A$1:$V$124,$E18,F$2)</f>
        <v>4</v>
      </c>
      <c r="G18" s="0" t="n">
        <f aca="false">INDEX('教学进程安排表（卓越班）'!$A$1:$V$124,$E18,G$2)</f>
        <v>0</v>
      </c>
      <c r="H18" s="0" t="n">
        <f aca="false">INDEX('教学进程安排表（卓越班）'!$A$1:$V$124,$E18,H$2)</f>
        <v>0</v>
      </c>
      <c r="I18" s="0" t="n">
        <f aca="false">INDEX('教学进程安排表（卓越班）'!$A$1:$V$124,$E18,I$2)</f>
        <v>0</v>
      </c>
      <c r="J18" s="0" t="n">
        <f aca="false">INDEX('教学进程安排表（卓越班）'!$A$1:$V$124,$E18,J$2)</f>
        <v>0</v>
      </c>
      <c r="K18" s="0" t="n">
        <f aca="false">INDEX('教学进程安排表（卓越班）'!$A$1:$V$124,$E18,K$2)</f>
        <v>0</v>
      </c>
      <c r="L18" s="0" t="n">
        <f aca="false">INDEX('教学进程安排表（卓越班）'!$A$1:$V$124,$E18,L$2)</f>
        <v>0</v>
      </c>
      <c r="M18" s="0" t="n">
        <f aca="false">INDEX('教学进程安排表（卓越班）'!$A$1:$V$124,$E18,M$2)</f>
        <v>0</v>
      </c>
      <c r="N18" s="0" t="n">
        <f aca="false">INDEX('教学进程安排表（卓越班）'!$A$1:$V$124,$E18,N$2)</f>
        <v>0</v>
      </c>
      <c r="O18" s="0" t="n">
        <f aca="false">INDEX('教学进程安排表（卓越班）'!$A$1:$V$124,$E18,O$2)</f>
        <v>0</v>
      </c>
      <c r="P18" s="0" t="n">
        <f aca="false">INDEX('教学进程安排表（卓越班）'!$A$1:$V$124,$E18,P$2)</f>
        <v>0</v>
      </c>
      <c r="Q18" s="0" t="n">
        <f aca="false">INDEX('教学进程安排表（卓越班）'!$A$1:$V$124,$E18,Q$2)</f>
        <v>0</v>
      </c>
      <c r="R18" s="0" t="str">
        <f aca="false">INDEX('教学进程安排表（卓越班）'!$A$1:$V$124,$E18,R$2)</f>
        <v>+4</v>
      </c>
      <c r="S18" s="0" t="n">
        <f aca="false">INDEX('教学进程安排表（卓越班）'!$A$1:$V$124,$E18,S$2)</f>
        <v>0</v>
      </c>
    </row>
    <row r="19" customFormat="false" ht="14.25" hidden="false" customHeight="false" outlineLevel="0" collapsed="false">
      <c r="A19" s="77" t="s">
        <v>166</v>
      </c>
      <c r="D19" s="77" t="s">
        <v>170</v>
      </c>
      <c r="E19" s="59" t="n">
        <f aca="false">MATCH(D19,'教学进程安排表（卓越班）'!$D$1:$D$124,0)</f>
        <v>78</v>
      </c>
      <c r="F19" s="0" t="n">
        <f aca="false">INDEX('教学进程安排表（卓越班）'!$A$1:$V$124,$E19,F$2)</f>
        <v>2</v>
      </c>
      <c r="G19" s="0" t="n">
        <f aca="false">INDEX('教学进程安排表（卓越班）'!$A$1:$V$124,$E19,G$2)</f>
        <v>0</v>
      </c>
      <c r="H19" s="0" t="n">
        <f aca="false">INDEX('教学进程安排表（卓越班）'!$A$1:$V$124,$E19,H$2)</f>
        <v>0</v>
      </c>
      <c r="I19" s="0" t="n">
        <f aca="false">INDEX('教学进程安排表（卓越班）'!$A$1:$V$124,$E19,I$2)</f>
        <v>0</v>
      </c>
      <c r="J19" s="0" t="n">
        <f aca="false">INDEX('教学进程安排表（卓越班）'!$A$1:$V$124,$E19,J$2)</f>
        <v>0</v>
      </c>
      <c r="K19" s="0" t="n">
        <f aca="false">INDEX('教学进程安排表（卓越班）'!$A$1:$V$124,$E19,K$2)</f>
        <v>0</v>
      </c>
      <c r="L19" s="0" t="n">
        <f aca="false">INDEX('教学进程安排表（卓越班）'!$A$1:$V$124,$E19,L$2)</f>
        <v>0</v>
      </c>
      <c r="M19" s="0" t="n">
        <f aca="false">INDEX('教学进程安排表（卓越班）'!$A$1:$V$124,$E19,M$2)</f>
        <v>0</v>
      </c>
      <c r="N19" s="0" t="n">
        <f aca="false">INDEX('教学进程安排表（卓越班）'!$A$1:$V$124,$E19,N$2)</f>
        <v>0</v>
      </c>
      <c r="O19" s="0" t="n">
        <f aca="false">INDEX('教学进程安排表（卓越班）'!$A$1:$V$124,$E19,O$2)</f>
        <v>0</v>
      </c>
      <c r="P19" s="0" t="n">
        <f aca="false">INDEX('教学进程安排表（卓越班）'!$A$1:$V$124,$E19,P$2)</f>
        <v>0</v>
      </c>
      <c r="Q19" s="0" t="str">
        <f aca="false">INDEX('教学进程安排表（卓越班）'!$A$1:$V$124,$E19,Q$2)</f>
        <v>+2</v>
      </c>
      <c r="R19" s="0" t="n">
        <f aca="false">INDEX('教学进程安排表（卓越班）'!$A$1:$V$124,$E19,R$2)</f>
        <v>0</v>
      </c>
      <c r="S19" s="0" t="n">
        <f aca="false">INDEX('教学进程安排表（卓越班）'!$A$1:$V$124,$E19,S$2)</f>
        <v>0</v>
      </c>
    </row>
    <row r="20" customFormat="false" ht="14.25" hidden="false" customHeight="false" outlineLevel="0" collapsed="false">
      <c r="A20" s="77" t="s">
        <v>177</v>
      </c>
      <c r="D20" s="87" t="s">
        <v>259</v>
      </c>
      <c r="E20" s="59" t="e">
        <f aca="false">MATCH(D20,'教学进程安排表（卓越班）'!$D$1:$D$124,0)</f>
        <v>#N/A</v>
      </c>
      <c r="F20" s="0" t="e">
        <f aca="false">INDEX('教学进程安排表（卓越班）'!$A$1:$V$124,$E20,F$2)</f>
        <v>#N/A</v>
      </c>
      <c r="G20" s="0" t="e">
        <f aca="false">INDEX('教学进程安排表（卓越班）'!$A$1:$V$124,$E20,G$2)</f>
        <v>#N/A</v>
      </c>
      <c r="H20" s="0" t="e">
        <f aca="false">INDEX('教学进程安排表（卓越班）'!$A$1:$V$124,$E20,H$2)</f>
        <v>#N/A</v>
      </c>
      <c r="I20" s="0" t="e">
        <f aca="false">INDEX('教学进程安排表（卓越班）'!$A$1:$V$124,$E20,I$2)</f>
        <v>#N/A</v>
      </c>
      <c r="J20" s="0" t="e">
        <f aca="false">INDEX('教学进程安排表（卓越班）'!$A$1:$V$124,$E20,J$2)</f>
        <v>#N/A</v>
      </c>
      <c r="K20" s="0" t="e">
        <f aca="false">INDEX('教学进程安排表（卓越班）'!$A$1:$V$124,$E20,K$2)</f>
        <v>#N/A</v>
      </c>
      <c r="L20" s="0" t="e">
        <f aca="false">INDEX('教学进程安排表（卓越班）'!$A$1:$V$124,$E20,L$2)</f>
        <v>#N/A</v>
      </c>
      <c r="M20" s="0" t="e">
        <f aca="false">INDEX('教学进程安排表（卓越班）'!$A$1:$V$124,$E20,M$2)</f>
        <v>#N/A</v>
      </c>
      <c r="N20" s="0" t="e">
        <f aca="false">INDEX('教学进程安排表（卓越班）'!$A$1:$V$124,$E20,N$2)</f>
        <v>#N/A</v>
      </c>
      <c r="O20" s="0" t="e">
        <f aca="false">INDEX('教学进程安排表（卓越班）'!$A$1:$V$124,$E20,O$2)</f>
        <v>#N/A</v>
      </c>
      <c r="P20" s="0" t="e">
        <f aca="false">INDEX('教学进程安排表（卓越班）'!$A$1:$V$124,$E20,P$2)</f>
        <v>#N/A</v>
      </c>
      <c r="Q20" s="0" t="e">
        <f aca="false">INDEX('教学进程安排表（卓越班）'!$A$1:$V$124,$E20,Q$2)</f>
        <v>#N/A</v>
      </c>
      <c r="R20" s="0" t="e">
        <f aca="false">INDEX('教学进程安排表（卓越班）'!$A$1:$V$124,$E20,R$2)</f>
        <v>#N/A</v>
      </c>
      <c r="S20" s="0" t="e">
        <f aca="false">INDEX('教学进程安排表（卓越班）'!$A$1:$V$124,$E20,S$2)</f>
        <v>#N/A</v>
      </c>
    </row>
    <row r="21" customFormat="false" ht="14.25" hidden="false" customHeight="false" outlineLevel="0" collapsed="false">
      <c r="A21" s="77" t="s">
        <v>177</v>
      </c>
      <c r="D21" s="89" t="s">
        <v>181</v>
      </c>
      <c r="E21" s="59" t="n">
        <f aca="false">MATCH(D21,'教学进程安排表（卓越班）'!$D$1:$D$124,0)</f>
        <v>87</v>
      </c>
      <c r="F21" s="0" t="n">
        <f aca="false">INDEX('教学进程安排表（卓越班）'!$A$1:$V$124,$E21,F$2)</f>
        <v>2</v>
      </c>
      <c r="G21" s="0" t="n">
        <f aca="false">INDEX('教学进程安排表（卓越班）'!$A$1:$V$124,$E21,G$2)</f>
        <v>0</v>
      </c>
      <c r="H21" s="0" t="n">
        <f aca="false">INDEX('教学进程安排表（卓越班）'!$A$1:$V$124,$E21,H$2)</f>
        <v>0</v>
      </c>
      <c r="I21" s="0" t="n">
        <f aca="false">INDEX('教学进程安排表（卓越班）'!$A$1:$V$124,$E21,I$2)</f>
        <v>0</v>
      </c>
      <c r="J21" s="0" t="n">
        <f aca="false">INDEX('教学进程安排表（卓越班）'!$A$1:$V$124,$E21,J$2)</f>
        <v>0</v>
      </c>
      <c r="K21" s="0" t="n">
        <f aca="false">INDEX('教学进程安排表（卓越班）'!$A$1:$V$124,$E21,K$2)</f>
        <v>0</v>
      </c>
      <c r="L21" s="0" t="n">
        <f aca="false">INDEX('教学进程安排表（卓越班）'!$A$1:$V$124,$E21,L$2)</f>
        <v>0</v>
      </c>
      <c r="M21" s="0" t="n">
        <f aca="false">INDEX('教学进程安排表（卓越班）'!$A$1:$V$124,$E21,M$2)</f>
        <v>0</v>
      </c>
      <c r="N21" s="0" t="n">
        <f aca="false">INDEX('教学进程安排表（卓越班）'!$A$1:$V$124,$E21,N$2)</f>
        <v>0</v>
      </c>
      <c r="O21" s="0" t="n">
        <f aca="false">INDEX('教学进程安排表（卓越班）'!$A$1:$V$124,$E21,O$2)</f>
        <v>0</v>
      </c>
      <c r="P21" s="0" t="n">
        <f aca="false">INDEX('教学进程安排表（卓越班）'!$A$1:$V$124,$E21,P$2)</f>
        <v>0</v>
      </c>
      <c r="Q21" s="0" t="str">
        <f aca="false">INDEX('教学进程安排表（卓越班）'!$A$1:$V$124,$E21,Q$2)</f>
        <v>+2</v>
      </c>
      <c r="R21" s="0" t="n">
        <f aca="false">INDEX('教学进程安排表（卓越班）'!$A$1:$V$124,$E21,R$2)</f>
        <v>0</v>
      </c>
      <c r="S21" s="0" t="n">
        <f aca="false">INDEX('教学进程安排表（卓越班）'!$A$1:$V$124,$E21,S$2)</f>
        <v>0</v>
      </c>
    </row>
    <row r="22" customFormat="false" ht="14.25" hidden="false" customHeight="false" outlineLevel="0" collapsed="false">
      <c r="A22" s="77" t="s">
        <v>254</v>
      </c>
      <c r="D22" s="87" t="s">
        <v>194</v>
      </c>
      <c r="E22" s="59" t="n">
        <f aca="false">MATCH(D22,'教学进程安排表（卓越班）'!$D$1:$D$124,0)</f>
        <v>98</v>
      </c>
      <c r="F22" s="0" t="n">
        <f aca="false">INDEX('教学进程安排表（卓越班）'!$A$1:$V$124,$E22,F$2)</f>
        <v>2</v>
      </c>
      <c r="G22" s="0" t="n">
        <f aca="false">INDEX('教学进程安排表（卓越班）'!$A$1:$V$124,$E22,G$2)</f>
        <v>0</v>
      </c>
      <c r="H22" s="0" t="n">
        <f aca="false">INDEX('教学进程安排表（卓越班）'!$A$1:$V$124,$E22,H$2)</f>
        <v>0</v>
      </c>
      <c r="I22" s="0" t="n">
        <f aca="false">INDEX('教学进程安排表（卓越班）'!$A$1:$V$124,$E22,I$2)</f>
        <v>0</v>
      </c>
      <c r="J22" s="0" t="n">
        <f aca="false">INDEX('教学进程安排表（卓越班）'!$A$1:$V$124,$E22,J$2)</f>
        <v>0</v>
      </c>
      <c r="K22" s="0" t="n">
        <f aca="false">INDEX('教学进程安排表（卓越班）'!$A$1:$V$124,$E22,K$2)</f>
        <v>0</v>
      </c>
      <c r="L22" s="0" t="n">
        <f aca="false">INDEX('教学进程安排表（卓越班）'!$A$1:$V$124,$E22,L$2)</f>
        <v>0</v>
      </c>
      <c r="M22" s="0" t="n">
        <f aca="false">INDEX('教学进程安排表（卓越班）'!$A$1:$V$124,$E22,M$2)</f>
        <v>0</v>
      </c>
      <c r="N22" s="0" t="n">
        <f aca="false">INDEX('教学进程安排表（卓越班）'!$A$1:$V$124,$E22,N$2)</f>
        <v>0</v>
      </c>
      <c r="O22" s="0" t="str">
        <f aca="false">INDEX('教学进程安排表（卓越班）'!$A$1:$V$124,$E22,O$2)</f>
        <v>+2</v>
      </c>
      <c r="P22" s="0" t="n">
        <f aca="false">INDEX('教学进程安排表（卓越班）'!$A$1:$V$124,$E22,P$2)</f>
        <v>0</v>
      </c>
      <c r="Q22" s="0" t="n">
        <f aca="false">INDEX('教学进程安排表（卓越班）'!$A$1:$V$124,$E22,Q$2)</f>
        <v>0</v>
      </c>
      <c r="R22" s="0" t="n">
        <f aca="false">INDEX('教学进程安排表（卓越班）'!$A$1:$V$124,$E22,R$2)</f>
        <v>0</v>
      </c>
      <c r="S22" s="0" t="n">
        <f aca="false">INDEX('教学进程安排表（卓越班）'!$A$1:$V$124,$E22,S$2)</f>
        <v>0</v>
      </c>
    </row>
    <row r="23" customFormat="false" ht="14.25" hidden="false" customHeight="false" outlineLevel="0" collapsed="false">
      <c r="A23" s="77" t="s">
        <v>254</v>
      </c>
      <c r="D23" s="87" t="s">
        <v>260</v>
      </c>
      <c r="E23" s="59" t="e">
        <f aca="false">MATCH(D23,'教学进程安排表（卓越班）'!$D$1:$D$124,0)</f>
        <v>#N/A</v>
      </c>
      <c r="F23" s="0" t="e">
        <f aca="false">INDEX('教学进程安排表（卓越班）'!$A$1:$V$124,$E23,F$2)</f>
        <v>#N/A</v>
      </c>
      <c r="G23" s="0" t="e">
        <f aca="false">INDEX('教学进程安排表（卓越班）'!$A$1:$V$124,$E23,G$2)</f>
        <v>#N/A</v>
      </c>
      <c r="H23" s="0" t="e">
        <f aca="false">INDEX('教学进程安排表（卓越班）'!$A$1:$V$124,$E23,H$2)</f>
        <v>#N/A</v>
      </c>
      <c r="I23" s="0" t="e">
        <f aca="false">INDEX('教学进程安排表（卓越班）'!$A$1:$V$124,$E23,I$2)</f>
        <v>#N/A</v>
      </c>
      <c r="J23" s="0" t="e">
        <f aca="false">INDEX('教学进程安排表（卓越班）'!$A$1:$V$124,$E23,J$2)</f>
        <v>#N/A</v>
      </c>
      <c r="K23" s="0" t="e">
        <f aca="false">INDEX('教学进程安排表（卓越班）'!$A$1:$V$124,$E23,K$2)</f>
        <v>#N/A</v>
      </c>
      <c r="L23" s="0" t="e">
        <f aca="false">INDEX('教学进程安排表（卓越班）'!$A$1:$V$124,$E23,L$2)</f>
        <v>#N/A</v>
      </c>
      <c r="M23" s="0" t="e">
        <f aca="false">INDEX('教学进程安排表（卓越班）'!$A$1:$V$124,$E23,M$2)</f>
        <v>#N/A</v>
      </c>
      <c r="N23" s="0" t="e">
        <f aca="false">INDEX('教学进程安排表（卓越班）'!$A$1:$V$124,$E23,N$2)</f>
        <v>#N/A</v>
      </c>
      <c r="O23" s="0" t="e">
        <f aca="false">INDEX('教学进程安排表（卓越班）'!$A$1:$V$124,$E23,O$2)</f>
        <v>#N/A</v>
      </c>
      <c r="P23" s="0" t="e">
        <f aca="false">INDEX('教学进程安排表（卓越班）'!$A$1:$V$124,$E23,P$2)</f>
        <v>#N/A</v>
      </c>
      <c r="Q23" s="0" t="e">
        <f aca="false">INDEX('教学进程安排表（卓越班）'!$A$1:$V$124,$E23,Q$2)</f>
        <v>#N/A</v>
      </c>
      <c r="R23" s="0" t="e">
        <f aca="false">INDEX('教学进程安排表（卓越班）'!$A$1:$V$124,$E23,R$2)</f>
        <v>#N/A</v>
      </c>
      <c r="S23" s="0" t="e">
        <f aca="false">INDEX('教学进程安排表（卓越班）'!$A$1:$V$124,$E23,S$2)</f>
        <v>#N/A</v>
      </c>
    </row>
    <row r="24" customFormat="false" ht="14.25" hidden="false" customHeight="false" outlineLevel="0" collapsed="false">
      <c r="A24" s="77" t="s">
        <v>254</v>
      </c>
      <c r="D24" s="89" t="s">
        <v>261</v>
      </c>
      <c r="E24" s="59" t="e">
        <f aca="false">MATCH(D24,'教学进程安排表（卓越班）'!$D$1:$D$124,0)</f>
        <v>#N/A</v>
      </c>
      <c r="F24" s="0" t="e">
        <f aca="false">INDEX('教学进程安排表（卓越班）'!$A$1:$V$124,$E24,F$2)</f>
        <v>#N/A</v>
      </c>
      <c r="G24" s="0" t="e">
        <f aca="false">INDEX('教学进程安排表（卓越班）'!$A$1:$V$124,$E24,G$2)</f>
        <v>#N/A</v>
      </c>
      <c r="H24" s="0" t="e">
        <f aca="false">INDEX('教学进程安排表（卓越班）'!$A$1:$V$124,$E24,H$2)</f>
        <v>#N/A</v>
      </c>
      <c r="I24" s="0" t="e">
        <f aca="false">INDEX('教学进程安排表（卓越班）'!$A$1:$V$124,$E24,I$2)</f>
        <v>#N/A</v>
      </c>
      <c r="J24" s="0" t="e">
        <f aca="false">INDEX('教学进程安排表（卓越班）'!$A$1:$V$124,$E24,J$2)</f>
        <v>#N/A</v>
      </c>
      <c r="K24" s="0" t="e">
        <f aca="false">INDEX('教学进程安排表（卓越班）'!$A$1:$V$124,$E24,K$2)</f>
        <v>#N/A</v>
      </c>
      <c r="L24" s="0" t="e">
        <f aca="false">INDEX('教学进程安排表（卓越班）'!$A$1:$V$124,$E24,L$2)</f>
        <v>#N/A</v>
      </c>
      <c r="M24" s="0" t="e">
        <f aca="false">INDEX('教学进程安排表（卓越班）'!$A$1:$V$124,$E24,M$2)</f>
        <v>#N/A</v>
      </c>
      <c r="N24" s="0" t="e">
        <f aca="false">INDEX('教学进程安排表（卓越班）'!$A$1:$V$124,$E24,N$2)</f>
        <v>#N/A</v>
      </c>
      <c r="O24" s="0" t="e">
        <f aca="false">INDEX('教学进程安排表（卓越班）'!$A$1:$V$124,$E24,O$2)</f>
        <v>#N/A</v>
      </c>
      <c r="P24" s="0" t="e">
        <f aca="false">INDEX('教学进程安排表（卓越班）'!$A$1:$V$124,$E24,P$2)</f>
        <v>#N/A</v>
      </c>
      <c r="Q24" s="0" t="e">
        <f aca="false">INDEX('教学进程安排表（卓越班）'!$A$1:$V$124,$E24,Q$2)</f>
        <v>#N/A</v>
      </c>
      <c r="R24" s="0" t="e">
        <f aca="false">INDEX('教学进程安排表（卓越班）'!$A$1:$V$124,$E24,R$2)</f>
        <v>#N/A</v>
      </c>
      <c r="S24" s="0" t="e">
        <f aca="false">INDEX('教学进程安排表（卓越班）'!$A$1:$V$124,$E24,S$2)</f>
        <v>#N/A</v>
      </c>
    </row>
    <row r="25" customFormat="false" ht="14.25" hidden="false" customHeight="false" outlineLevel="0" collapsed="false">
      <c r="A25" s="77" t="s">
        <v>224</v>
      </c>
      <c r="D25" s="90" t="s">
        <v>225</v>
      </c>
      <c r="F25" s="0" t="n">
        <v>10</v>
      </c>
    </row>
  </sheetData>
  <mergeCells count="15">
    <mergeCell ref="A3:B5"/>
    <mergeCell ref="C3:C5"/>
    <mergeCell ref="D3:D5"/>
    <mergeCell ref="E3:E5"/>
    <mergeCell ref="F3:F5"/>
    <mergeCell ref="G3:G5"/>
    <mergeCell ref="H3:K3"/>
    <mergeCell ref="L3:S3"/>
    <mergeCell ref="T3:T5"/>
    <mergeCell ref="U3:U5"/>
    <mergeCell ref="V3:V5"/>
    <mergeCell ref="H4:H5"/>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38" activeCellId="0" sqref="A38:IV38"/>
    </sheetView>
  </sheetViews>
  <sheetFormatPr defaultColWidth="8.99609375" defaultRowHeight="15.75" zeroHeight="false" outlineLevelRow="0" outlineLevelCol="0"/>
  <cols>
    <col collapsed="false" customWidth="true" hidden="false" outlineLevel="0" max="1" min="1" style="94" width="2.62"/>
    <col collapsed="false" customWidth="true" hidden="false" outlineLevel="0" max="2" min="2" style="94" width="4.5"/>
    <col collapsed="false" customWidth="true" hidden="false" outlineLevel="0" max="3" min="3" style="95" width="12.12"/>
    <col collapsed="false" customWidth="true" hidden="false" outlineLevel="0" max="4" min="4" style="96" width="21.62"/>
    <col collapsed="false" customWidth="true" hidden="false" outlineLevel="0" max="5" min="5" style="94" width="11.12"/>
    <col collapsed="false" customWidth="true" hidden="false" outlineLevel="0" max="15" min="6" style="94" width="3.12"/>
    <col collapsed="false" customWidth="true" hidden="false" outlineLevel="0" max="16" min="16" style="94" width="8.5"/>
    <col collapsed="false" customWidth="false" hidden="false" outlineLevel="0" max="257" min="17" style="97" width="8.99"/>
  </cols>
  <sheetData>
    <row r="1" customFormat="false" ht="15.75" hidden="false" customHeight="true" outlineLevel="0" collapsed="false">
      <c r="A1" s="98" t="s">
        <v>262</v>
      </c>
      <c r="B1" s="98"/>
      <c r="C1" s="98"/>
    </row>
    <row r="2" customFormat="false" ht="16.5" hidden="false" customHeight="true" outlineLevel="0" collapsed="false">
      <c r="A2" s="99" t="s">
        <v>263</v>
      </c>
      <c r="B2" s="99"/>
      <c r="C2" s="99"/>
      <c r="D2" s="99"/>
      <c r="E2" s="99"/>
      <c r="F2" s="99"/>
      <c r="G2" s="99"/>
      <c r="H2" s="99"/>
      <c r="I2" s="99"/>
      <c r="J2" s="99"/>
      <c r="K2" s="99"/>
      <c r="L2" s="99"/>
      <c r="M2" s="99"/>
      <c r="N2" s="99"/>
      <c r="O2" s="99"/>
      <c r="P2" s="99"/>
    </row>
    <row r="3" s="102" customFormat="true" ht="15" hidden="false" customHeight="true" outlineLevel="0" collapsed="false">
      <c r="A3" s="100" t="s">
        <v>3</v>
      </c>
      <c r="B3" s="100"/>
      <c r="C3" s="11" t="s">
        <v>4</v>
      </c>
      <c r="D3" s="101" t="s">
        <v>5</v>
      </c>
      <c r="E3" s="100" t="s">
        <v>7</v>
      </c>
      <c r="F3" s="100" t="s">
        <v>264</v>
      </c>
      <c r="G3" s="100" t="s">
        <v>265</v>
      </c>
      <c r="H3" s="100" t="s">
        <v>266</v>
      </c>
      <c r="I3" s="100"/>
      <c r="J3" s="100"/>
      <c r="K3" s="100"/>
      <c r="L3" s="100"/>
      <c r="M3" s="100"/>
      <c r="N3" s="100"/>
      <c r="O3" s="100"/>
      <c r="P3" s="100" t="s">
        <v>13</v>
      </c>
    </row>
    <row r="4" s="102" customFormat="true" ht="15" hidden="false" customHeight="true" outlineLevel="0" collapsed="false">
      <c r="A4" s="100"/>
      <c r="B4" s="100"/>
      <c r="C4" s="11"/>
      <c r="D4" s="101"/>
      <c r="E4" s="100"/>
      <c r="F4" s="100"/>
      <c r="G4" s="100"/>
      <c r="H4" s="103" t="n">
        <v>1</v>
      </c>
      <c r="I4" s="103" t="n">
        <v>2</v>
      </c>
      <c r="J4" s="103" t="n">
        <v>3</v>
      </c>
      <c r="K4" s="103" t="n">
        <v>4</v>
      </c>
      <c r="L4" s="103" t="n">
        <v>5</v>
      </c>
      <c r="M4" s="103" t="n">
        <v>6</v>
      </c>
      <c r="N4" s="103" t="n">
        <v>7</v>
      </c>
      <c r="O4" s="103" t="n">
        <v>8</v>
      </c>
      <c r="P4" s="100"/>
    </row>
    <row r="5" s="102" customFormat="true" ht="21.75" hidden="false" customHeight="true" outlineLevel="0" collapsed="false">
      <c r="A5" s="100"/>
      <c r="B5" s="100"/>
      <c r="C5" s="11"/>
      <c r="D5" s="101"/>
      <c r="E5" s="100"/>
      <c r="F5" s="100"/>
      <c r="G5" s="100"/>
      <c r="H5" s="103"/>
      <c r="I5" s="103"/>
      <c r="J5" s="103"/>
      <c r="K5" s="103"/>
      <c r="L5" s="103"/>
      <c r="M5" s="103"/>
      <c r="N5" s="103"/>
      <c r="O5" s="103"/>
      <c r="P5" s="100"/>
    </row>
    <row r="6" s="102" customFormat="true" ht="20.1" hidden="false" customHeight="true" outlineLevel="0" collapsed="false">
      <c r="A6" s="104" t="s">
        <v>267</v>
      </c>
      <c r="B6" s="100" t="s">
        <v>268</v>
      </c>
      <c r="C6" s="31" t="s">
        <v>62</v>
      </c>
      <c r="D6" s="101" t="s">
        <v>63</v>
      </c>
      <c r="E6" s="103" t="n">
        <v>2</v>
      </c>
      <c r="F6" s="103" t="n">
        <v>2</v>
      </c>
      <c r="G6" s="103" t="n">
        <v>0</v>
      </c>
      <c r="H6" s="103" t="n">
        <v>2</v>
      </c>
      <c r="I6" s="103"/>
      <c r="J6" s="103"/>
      <c r="K6" s="103"/>
      <c r="L6" s="103"/>
      <c r="M6" s="103"/>
      <c r="N6" s="103"/>
      <c r="O6" s="103"/>
      <c r="P6" s="103"/>
    </row>
    <row r="7" s="102" customFormat="true" ht="29.25" hidden="false" customHeight="true" outlineLevel="0" collapsed="false">
      <c r="A7" s="104"/>
      <c r="B7" s="100"/>
      <c r="C7" s="28"/>
      <c r="D7" s="105"/>
      <c r="E7" s="103"/>
      <c r="F7" s="103"/>
      <c r="G7" s="103"/>
      <c r="H7" s="103"/>
      <c r="I7" s="103"/>
      <c r="J7" s="103"/>
      <c r="K7" s="103"/>
      <c r="L7" s="103"/>
      <c r="M7" s="103"/>
      <c r="N7" s="103"/>
      <c r="O7" s="103"/>
      <c r="P7" s="106"/>
    </row>
    <row r="8" s="102" customFormat="true" ht="29.25" hidden="false" customHeight="true" outlineLevel="0" collapsed="false">
      <c r="A8" s="104"/>
      <c r="B8" s="100"/>
      <c r="C8" s="28" t="s">
        <v>56</v>
      </c>
      <c r="D8" s="107" t="s">
        <v>57</v>
      </c>
      <c r="E8" s="25" t="n">
        <v>1</v>
      </c>
      <c r="F8" s="103"/>
      <c r="G8" s="103"/>
      <c r="H8" s="103"/>
      <c r="I8" s="103"/>
      <c r="J8" s="103"/>
      <c r="K8" s="103"/>
      <c r="L8" s="103"/>
      <c r="M8" s="103"/>
      <c r="N8" s="103"/>
      <c r="O8" s="103"/>
      <c r="P8" s="106"/>
    </row>
    <row r="9" s="102" customFormat="true" ht="29.25" hidden="false" customHeight="true" outlineLevel="0" collapsed="false">
      <c r="A9" s="104"/>
      <c r="B9" s="100"/>
      <c r="C9" s="28"/>
      <c r="D9" s="105"/>
      <c r="E9" s="25"/>
      <c r="F9" s="103"/>
      <c r="G9" s="103"/>
      <c r="H9" s="103"/>
      <c r="I9" s="103"/>
      <c r="J9" s="103"/>
      <c r="K9" s="103"/>
      <c r="L9" s="103"/>
      <c r="M9" s="103"/>
      <c r="N9" s="103"/>
      <c r="O9" s="103"/>
      <c r="P9" s="106"/>
    </row>
    <row r="10" s="102" customFormat="true" ht="20.1" hidden="false" customHeight="true" outlineLevel="0" collapsed="false">
      <c r="A10" s="104"/>
      <c r="B10" s="100"/>
      <c r="C10" s="31" t="s">
        <v>82</v>
      </c>
      <c r="D10" s="108" t="s">
        <v>83</v>
      </c>
      <c r="E10" s="30" t="n">
        <v>1</v>
      </c>
      <c r="F10" s="103"/>
      <c r="G10" s="103"/>
      <c r="H10" s="103"/>
      <c r="I10" s="103" t="n">
        <v>1</v>
      </c>
      <c r="J10" s="103"/>
      <c r="K10" s="103"/>
      <c r="L10" s="103"/>
      <c r="M10" s="103"/>
      <c r="N10" s="103"/>
      <c r="O10" s="103"/>
      <c r="P10" s="103"/>
    </row>
    <row r="11" s="102" customFormat="true" ht="20.1" hidden="false" customHeight="true" outlineLevel="0" collapsed="false">
      <c r="A11" s="104"/>
      <c r="B11" s="100" t="s">
        <v>269</v>
      </c>
      <c r="C11" s="100"/>
      <c r="D11" s="100"/>
      <c r="E11" s="103" t="n">
        <f aca="false">SUM(E6:E10)</f>
        <v>4</v>
      </c>
      <c r="F11" s="103" t="n">
        <f aca="false">SUM(F6:F10)</f>
        <v>2</v>
      </c>
      <c r="G11" s="103" t="n">
        <f aca="false">SUM(G6:G10)</f>
        <v>0</v>
      </c>
      <c r="H11" s="103" t="n">
        <f aca="false">SUM(H6:H10)</f>
        <v>2</v>
      </c>
      <c r="I11" s="103" t="n">
        <f aca="false">SUM(I6:I10)</f>
        <v>1</v>
      </c>
      <c r="J11" s="103" t="n">
        <f aca="false">SUM(J6:J10)</f>
        <v>0</v>
      </c>
      <c r="K11" s="103" t="n">
        <f aca="false">SUM(K6:K10)</f>
        <v>0</v>
      </c>
      <c r="L11" s="103" t="n">
        <f aca="false">SUM(L6:L10)</f>
        <v>0</v>
      </c>
      <c r="M11" s="103" t="n">
        <f aca="false">SUM(M6:M10)</f>
        <v>0</v>
      </c>
      <c r="N11" s="103" t="n">
        <f aca="false">SUM(N6:N10)</f>
        <v>0</v>
      </c>
      <c r="O11" s="103" t="n">
        <f aca="false">SUM(O6:O10)</f>
        <v>0</v>
      </c>
      <c r="P11" s="103"/>
    </row>
    <row r="12" s="102" customFormat="true" ht="25.5" hidden="false" customHeight="true" outlineLevel="0" collapsed="false">
      <c r="A12" s="104"/>
      <c r="B12" s="104" t="s">
        <v>270</v>
      </c>
      <c r="C12" s="109" t="s">
        <v>109</v>
      </c>
      <c r="D12" s="110" t="s">
        <v>252</v>
      </c>
      <c r="E12" s="103" t="n">
        <v>3</v>
      </c>
      <c r="F12" s="103"/>
      <c r="G12" s="103"/>
      <c r="H12" s="103"/>
      <c r="I12" s="103"/>
      <c r="J12" s="103" t="n">
        <v>3</v>
      </c>
      <c r="K12" s="103"/>
      <c r="L12" s="103"/>
      <c r="M12" s="103"/>
      <c r="N12" s="103"/>
      <c r="O12" s="103"/>
      <c r="P12" s="106"/>
    </row>
    <row r="13" s="102" customFormat="true" ht="20.1" hidden="false" customHeight="true" outlineLevel="0" collapsed="false">
      <c r="A13" s="104"/>
      <c r="B13" s="104"/>
      <c r="C13" s="109" t="s">
        <v>193</v>
      </c>
      <c r="D13" s="110" t="s">
        <v>194</v>
      </c>
      <c r="E13" s="111" t="n">
        <v>2</v>
      </c>
      <c r="F13" s="112"/>
      <c r="G13" s="18"/>
      <c r="H13" s="113"/>
      <c r="I13" s="114"/>
      <c r="J13" s="114"/>
      <c r="K13" s="113"/>
      <c r="L13" s="113"/>
      <c r="M13" s="113"/>
      <c r="N13" s="113"/>
      <c r="O13" s="113"/>
      <c r="P13" s="18"/>
    </row>
    <row r="14" s="102" customFormat="true" ht="20.1" hidden="false" customHeight="true" outlineLevel="0" collapsed="false">
      <c r="A14" s="104"/>
      <c r="B14" s="104"/>
      <c r="C14" s="34" t="s">
        <v>187</v>
      </c>
      <c r="D14" s="115" t="s">
        <v>271</v>
      </c>
      <c r="E14" s="111" t="n">
        <v>6</v>
      </c>
      <c r="F14" s="18"/>
      <c r="G14" s="18"/>
      <c r="H14" s="116"/>
      <c r="I14" s="116"/>
      <c r="J14" s="116"/>
      <c r="K14" s="116"/>
      <c r="L14" s="116"/>
      <c r="M14" s="116"/>
      <c r="N14" s="117"/>
      <c r="O14" s="116"/>
      <c r="P14" s="18"/>
    </row>
    <row r="15" s="102" customFormat="true" ht="20.1" hidden="false" customHeight="true" outlineLevel="0" collapsed="false">
      <c r="A15" s="104"/>
      <c r="B15" s="104"/>
      <c r="C15" s="118"/>
      <c r="D15" s="119"/>
      <c r="E15" s="118"/>
      <c r="F15" s="118"/>
      <c r="G15" s="118"/>
      <c r="H15" s="118"/>
      <c r="I15" s="118"/>
      <c r="J15" s="118"/>
      <c r="K15" s="118"/>
      <c r="L15" s="118"/>
      <c r="M15" s="118"/>
      <c r="N15" s="18"/>
      <c r="O15" s="18"/>
      <c r="P15" s="18"/>
    </row>
    <row r="16" s="102" customFormat="true" ht="20.1" hidden="false" customHeight="true" outlineLevel="0" collapsed="false">
      <c r="A16" s="104"/>
      <c r="B16" s="104"/>
      <c r="C16" s="118"/>
      <c r="D16" s="119"/>
      <c r="E16" s="118"/>
      <c r="F16" s="118"/>
      <c r="G16" s="118"/>
      <c r="H16" s="118"/>
      <c r="I16" s="118"/>
      <c r="J16" s="118"/>
      <c r="K16" s="118"/>
      <c r="L16" s="118"/>
      <c r="M16" s="118"/>
      <c r="N16" s="18"/>
      <c r="O16" s="18"/>
      <c r="P16" s="18"/>
    </row>
    <row r="17" s="102" customFormat="true" ht="20.1" hidden="false" customHeight="true" outlineLevel="0" collapsed="false">
      <c r="A17" s="104"/>
      <c r="B17" s="100" t="s">
        <v>269</v>
      </c>
      <c r="C17" s="100"/>
      <c r="D17" s="100"/>
      <c r="E17" s="18" t="n">
        <f aca="false">SUM(E12:E16)</f>
        <v>11</v>
      </c>
      <c r="F17" s="18" t="n">
        <f aca="false">SUM(F12:F16)</f>
        <v>0</v>
      </c>
      <c r="G17" s="18" t="n">
        <f aca="false">SUM(G12:G16)</f>
        <v>0</v>
      </c>
      <c r="H17" s="18" t="n">
        <f aca="false">SUM(H12:H16)</f>
        <v>0</v>
      </c>
      <c r="I17" s="18" t="n">
        <f aca="false">SUM(I12:I16)</f>
        <v>0</v>
      </c>
      <c r="J17" s="18" t="n">
        <f aca="false">SUM(J12:J16)</f>
        <v>3</v>
      </c>
      <c r="K17" s="18" t="n">
        <f aca="false">SUM(K12:K16)</f>
        <v>0</v>
      </c>
      <c r="L17" s="18" t="n">
        <f aca="false">SUM(L12:L16)</f>
        <v>0</v>
      </c>
      <c r="M17" s="18" t="n">
        <f aca="false">SUM(M12:M16)</f>
        <v>0</v>
      </c>
      <c r="N17" s="18" t="n">
        <f aca="false">SUM(N12:N16)</f>
        <v>0</v>
      </c>
      <c r="O17" s="18" t="n">
        <f aca="false">SUM(O12:O16)</f>
        <v>0</v>
      </c>
      <c r="P17" s="18"/>
    </row>
    <row r="18" s="102" customFormat="true" ht="20.1" hidden="false" customHeight="true" outlineLevel="0" collapsed="false">
      <c r="A18" s="104"/>
      <c r="B18" s="104" t="s">
        <v>272</v>
      </c>
      <c r="C18" s="34" t="s">
        <v>172</v>
      </c>
      <c r="D18" s="110" t="s">
        <v>273</v>
      </c>
      <c r="E18" s="111" t="n">
        <v>4</v>
      </c>
      <c r="F18" s="118"/>
      <c r="G18" s="118"/>
      <c r="H18" s="118"/>
      <c r="I18" s="118"/>
      <c r="J18" s="118"/>
      <c r="K18" s="118"/>
      <c r="L18" s="118"/>
      <c r="M18" s="118"/>
      <c r="N18" s="118"/>
      <c r="O18" s="118"/>
      <c r="P18" s="18"/>
    </row>
    <row r="19" s="102" customFormat="true" ht="20.1" hidden="false" customHeight="true" outlineLevel="0" collapsed="false">
      <c r="A19" s="104"/>
      <c r="B19" s="104"/>
      <c r="C19" s="109" t="s">
        <v>169</v>
      </c>
      <c r="D19" s="110" t="s">
        <v>170</v>
      </c>
      <c r="E19" s="111" t="n">
        <v>2</v>
      </c>
      <c r="F19" s="116"/>
      <c r="G19" s="18"/>
      <c r="H19" s="116"/>
      <c r="I19" s="116"/>
      <c r="J19" s="116"/>
      <c r="K19" s="120"/>
      <c r="L19" s="116"/>
      <c r="M19" s="18"/>
      <c r="N19" s="112"/>
      <c r="O19" s="112"/>
      <c r="P19" s="18"/>
    </row>
    <row r="20" s="102" customFormat="true" ht="20.1" hidden="false" customHeight="true" outlineLevel="0" collapsed="false">
      <c r="A20" s="104"/>
      <c r="B20" s="104"/>
      <c r="C20" s="34" t="s">
        <v>178</v>
      </c>
      <c r="D20" s="115" t="s">
        <v>179</v>
      </c>
      <c r="E20" s="111" t="n">
        <v>1</v>
      </c>
      <c r="F20" s="121"/>
      <c r="G20" s="18"/>
      <c r="H20" s="116"/>
      <c r="I20" s="116"/>
      <c r="J20" s="116"/>
      <c r="K20" s="120"/>
      <c r="L20" s="120"/>
      <c r="M20" s="120"/>
      <c r="N20" s="112"/>
      <c r="O20" s="112"/>
      <c r="P20" s="18"/>
    </row>
    <row r="21" s="102" customFormat="true" ht="20.1" hidden="false" customHeight="true" outlineLevel="0" collapsed="false">
      <c r="A21" s="104"/>
      <c r="B21" s="104"/>
      <c r="C21" s="34" t="s">
        <v>137</v>
      </c>
      <c r="D21" s="115" t="s">
        <v>138</v>
      </c>
      <c r="E21" s="111" t="n">
        <v>1</v>
      </c>
      <c r="F21" s="121"/>
      <c r="G21" s="18"/>
      <c r="H21" s="116"/>
      <c r="I21" s="116"/>
      <c r="J21" s="116"/>
      <c r="K21" s="120"/>
      <c r="L21" s="120"/>
      <c r="M21" s="120"/>
      <c r="N21" s="112"/>
      <c r="O21" s="112"/>
      <c r="P21" s="18"/>
    </row>
    <row r="22" s="102" customFormat="true" ht="20.1" hidden="false" customHeight="true" outlineLevel="0" collapsed="false">
      <c r="A22" s="104"/>
      <c r="B22" s="104"/>
      <c r="C22" s="34" t="s">
        <v>158</v>
      </c>
      <c r="D22" s="115" t="s">
        <v>159</v>
      </c>
      <c r="E22" s="111" t="n">
        <v>1</v>
      </c>
      <c r="F22" s="121"/>
      <c r="G22" s="18"/>
      <c r="H22" s="116"/>
      <c r="I22" s="116"/>
      <c r="J22" s="116"/>
      <c r="K22" s="120"/>
      <c r="L22" s="120"/>
      <c r="M22" s="120"/>
      <c r="N22" s="112"/>
      <c r="O22" s="112"/>
      <c r="P22" s="18"/>
    </row>
    <row r="23" s="102" customFormat="true" ht="20.1" hidden="false" customHeight="true" outlineLevel="0" collapsed="false">
      <c r="A23" s="104"/>
      <c r="B23" s="104"/>
      <c r="C23" s="109" t="s">
        <v>180</v>
      </c>
      <c r="D23" s="110" t="s">
        <v>274</v>
      </c>
      <c r="E23" s="111" t="n">
        <v>2</v>
      </c>
      <c r="F23" s="18"/>
      <c r="G23" s="18"/>
      <c r="H23" s="18"/>
      <c r="I23" s="18"/>
      <c r="J23" s="18"/>
      <c r="K23" s="18"/>
      <c r="L23" s="18"/>
      <c r="M23" s="18"/>
      <c r="N23" s="18"/>
      <c r="O23" s="18"/>
      <c r="P23" s="18"/>
    </row>
    <row r="24" s="102" customFormat="true" ht="20.1" hidden="false" customHeight="true" outlineLevel="0" collapsed="false">
      <c r="A24" s="104"/>
      <c r="B24" s="100" t="s">
        <v>269</v>
      </c>
      <c r="C24" s="100"/>
      <c r="D24" s="100"/>
      <c r="E24" s="18" t="n">
        <f aca="false">SUM(E18:E23)</f>
        <v>11</v>
      </c>
      <c r="F24" s="18" t="n">
        <f aca="false">SUM(F18:F23)</f>
        <v>0</v>
      </c>
      <c r="G24" s="18" t="n">
        <f aca="false">SUM(G18:G23)</f>
        <v>0</v>
      </c>
      <c r="H24" s="18" t="n">
        <f aca="false">SUM(H18:H23)</f>
        <v>0</v>
      </c>
      <c r="I24" s="18" t="n">
        <f aca="false">SUM(I18:I23)</f>
        <v>0</v>
      </c>
      <c r="J24" s="18" t="n">
        <f aca="false">SUM(J18:J23)</f>
        <v>0</v>
      </c>
      <c r="K24" s="18" t="n">
        <f aca="false">SUM(K18:K23)</f>
        <v>0</v>
      </c>
      <c r="L24" s="18" t="n">
        <f aca="false">SUM(L18:L23)</f>
        <v>0</v>
      </c>
      <c r="M24" s="18" t="n">
        <f aca="false">SUM(M18:M23)</f>
        <v>0</v>
      </c>
      <c r="N24" s="18" t="n">
        <f aca="false">SUM(N18:N23)</f>
        <v>0</v>
      </c>
      <c r="O24" s="18" t="n">
        <f aca="false">SUM(O18:O23)</f>
        <v>0</v>
      </c>
      <c r="P24" s="18"/>
    </row>
    <row r="25" s="102" customFormat="true" ht="20.1" hidden="false" customHeight="true" outlineLevel="0" collapsed="false">
      <c r="A25" s="104"/>
      <c r="B25" s="104" t="s">
        <v>275</v>
      </c>
      <c r="C25" s="109" t="s">
        <v>107</v>
      </c>
      <c r="D25" s="110" t="s">
        <v>108</v>
      </c>
      <c r="E25" s="18" t="n">
        <v>1</v>
      </c>
      <c r="F25" s="18"/>
      <c r="G25" s="18"/>
      <c r="H25" s="116"/>
      <c r="I25" s="116"/>
      <c r="J25" s="116"/>
      <c r="K25" s="116"/>
      <c r="L25" s="116"/>
      <c r="M25" s="116"/>
      <c r="N25" s="116"/>
      <c r="O25" s="116"/>
      <c r="P25" s="18"/>
    </row>
    <row r="26" s="102" customFormat="true" ht="20.1" hidden="false" customHeight="true" outlineLevel="0" collapsed="false">
      <c r="A26" s="104"/>
      <c r="B26" s="104"/>
      <c r="C26" s="109" t="s">
        <v>160</v>
      </c>
      <c r="D26" s="110" t="s">
        <v>258</v>
      </c>
      <c r="E26" s="112" t="n">
        <v>1</v>
      </c>
      <c r="F26" s="112"/>
      <c r="G26" s="112"/>
      <c r="H26" s="112"/>
      <c r="I26" s="112"/>
      <c r="J26" s="112"/>
      <c r="K26" s="112"/>
      <c r="L26" s="116"/>
      <c r="M26" s="116"/>
      <c r="N26" s="116"/>
      <c r="O26" s="103"/>
      <c r="P26" s="103"/>
    </row>
    <row r="27" s="102" customFormat="true" ht="20.1" hidden="false" customHeight="true" outlineLevel="0" collapsed="false">
      <c r="A27" s="104"/>
      <c r="B27" s="104"/>
      <c r="C27" s="34" t="s">
        <v>148</v>
      </c>
      <c r="D27" s="115" t="s">
        <v>149</v>
      </c>
      <c r="E27" s="111" t="n">
        <v>10</v>
      </c>
      <c r="F27" s="116"/>
      <c r="G27" s="18"/>
      <c r="H27" s="116"/>
      <c r="I27" s="116"/>
      <c r="J27" s="116"/>
      <c r="K27" s="116"/>
      <c r="L27" s="116"/>
      <c r="M27" s="116"/>
      <c r="N27" s="116"/>
      <c r="O27" s="116"/>
      <c r="P27" s="103"/>
    </row>
    <row r="28" s="102" customFormat="true" ht="20.1" hidden="false" customHeight="true" outlineLevel="0" collapsed="false">
      <c r="A28" s="104"/>
      <c r="B28" s="104"/>
      <c r="C28" s="109"/>
      <c r="D28" s="110"/>
      <c r="E28" s="111"/>
      <c r="F28" s="116"/>
      <c r="G28" s="18"/>
      <c r="H28" s="116"/>
      <c r="I28" s="116"/>
      <c r="J28" s="116"/>
      <c r="K28" s="116"/>
      <c r="L28" s="116"/>
      <c r="M28" s="116"/>
      <c r="N28" s="116"/>
      <c r="O28" s="116"/>
      <c r="P28" s="103"/>
    </row>
    <row r="29" s="102" customFormat="true" ht="20.1" hidden="false" customHeight="true" outlineLevel="0" collapsed="false">
      <c r="A29" s="104"/>
      <c r="B29" s="104"/>
      <c r="C29" s="109"/>
      <c r="D29" s="110"/>
      <c r="E29" s="111"/>
      <c r="F29" s="116"/>
      <c r="G29" s="18"/>
      <c r="H29" s="116"/>
      <c r="I29" s="116"/>
      <c r="J29" s="116"/>
      <c r="K29" s="116"/>
      <c r="L29" s="116"/>
      <c r="M29" s="116"/>
      <c r="N29" s="116"/>
      <c r="O29" s="116"/>
      <c r="P29" s="103"/>
    </row>
    <row r="30" s="102" customFormat="true" ht="20.1" hidden="false" customHeight="true" outlineLevel="0" collapsed="false">
      <c r="A30" s="104"/>
      <c r="B30" s="100" t="s">
        <v>269</v>
      </c>
      <c r="C30" s="100"/>
      <c r="D30" s="100"/>
      <c r="E30" s="18" t="n">
        <f aca="false">SUM(E25:E29)</f>
        <v>12</v>
      </c>
      <c r="F30" s="18" t="n">
        <f aca="false">SUM(F25:F29)</f>
        <v>0</v>
      </c>
      <c r="G30" s="18" t="n">
        <f aca="false">SUM(G25:G29)</f>
        <v>0</v>
      </c>
      <c r="H30" s="18" t="n">
        <f aca="false">SUM(H25:H29)</f>
        <v>0</v>
      </c>
      <c r="I30" s="18" t="n">
        <f aca="false">SUM(I25:I29)</f>
        <v>0</v>
      </c>
      <c r="J30" s="18" t="n">
        <f aca="false">SUM(J25:J29)</f>
        <v>0</v>
      </c>
      <c r="K30" s="18" t="n">
        <f aca="false">SUM(K25:K29)</f>
        <v>0</v>
      </c>
      <c r="L30" s="18" t="n">
        <f aca="false">SUM(L25:L29)</f>
        <v>0</v>
      </c>
      <c r="M30" s="18" t="n">
        <f aca="false">SUM(M25:M29)</f>
        <v>0</v>
      </c>
      <c r="N30" s="18" t="n">
        <f aca="false">SUM(N25:N29)</f>
        <v>0</v>
      </c>
      <c r="O30" s="18" t="n">
        <f aca="false">SUM(O25:O29)</f>
        <v>0</v>
      </c>
      <c r="P30" s="103"/>
    </row>
    <row r="31" s="102" customFormat="true" ht="20.1" hidden="false" customHeight="true" outlineLevel="0" collapsed="false">
      <c r="A31" s="104"/>
      <c r="B31" s="104" t="s">
        <v>276</v>
      </c>
      <c r="C31" s="34" t="s">
        <v>190</v>
      </c>
      <c r="D31" s="115" t="s">
        <v>277</v>
      </c>
      <c r="E31" s="18" t="n">
        <v>16</v>
      </c>
      <c r="F31" s="18"/>
      <c r="G31" s="18"/>
      <c r="H31" s="116"/>
      <c r="I31" s="116"/>
      <c r="J31" s="116"/>
      <c r="K31" s="116"/>
      <c r="L31" s="116"/>
      <c r="M31" s="116"/>
      <c r="N31" s="116"/>
      <c r="O31" s="116"/>
      <c r="P31" s="18"/>
    </row>
    <row r="32" s="102" customFormat="true" ht="20.1" hidden="false" customHeight="true" outlineLevel="0" collapsed="false">
      <c r="A32" s="104"/>
      <c r="B32" s="104"/>
      <c r="C32" s="109"/>
      <c r="D32" s="110"/>
      <c r="E32" s="116"/>
      <c r="F32" s="116"/>
      <c r="G32" s="18"/>
      <c r="H32" s="116"/>
      <c r="I32" s="116"/>
      <c r="J32" s="116"/>
      <c r="K32" s="116"/>
      <c r="L32" s="116"/>
      <c r="M32" s="116"/>
      <c r="N32" s="116"/>
      <c r="O32" s="116"/>
      <c r="P32" s="103"/>
    </row>
    <row r="33" s="102" customFormat="true" ht="20.1" hidden="false" customHeight="true" outlineLevel="0" collapsed="false">
      <c r="A33" s="104"/>
      <c r="B33" s="104"/>
      <c r="C33" s="109"/>
      <c r="D33" s="110"/>
      <c r="E33" s="116"/>
      <c r="F33" s="116"/>
      <c r="G33" s="18"/>
      <c r="H33" s="116"/>
      <c r="I33" s="116"/>
      <c r="J33" s="116"/>
      <c r="K33" s="116"/>
      <c r="L33" s="116"/>
      <c r="M33" s="116"/>
      <c r="N33" s="116"/>
      <c r="O33" s="116"/>
      <c r="P33" s="103"/>
    </row>
    <row r="34" s="102" customFormat="true" ht="20.1" hidden="false" customHeight="true" outlineLevel="0" collapsed="false">
      <c r="A34" s="104"/>
      <c r="B34" s="104"/>
      <c r="C34" s="109"/>
      <c r="D34" s="110"/>
      <c r="E34" s="116"/>
      <c r="F34" s="116"/>
      <c r="G34" s="18"/>
      <c r="H34" s="116"/>
      <c r="I34" s="116"/>
      <c r="J34" s="116"/>
      <c r="K34" s="116"/>
      <c r="L34" s="116"/>
      <c r="M34" s="116"/>
      <c r="N34" s="116"/>
      <c r="O34" s="116"/>
      <c r="P34" s="103"/>
    </row>
    <row r="35" s="102" customFormat="true" ht="20.1" hidden="false" customHeight="true" outlineLevel="0" collapsed="false">
      <c r="A35" s="104"/>
      <c r="B35" s="100" t="s">
        <v>269</v>
      </c>
      <c r="C35" s="100"/>
      <c r="D35" s="100"/>
      <c r="E35" s="18" t="n">
        <f aca="false">SUM(E31:E34)</f>
        <v>16</v>
      </c>
      <c r="F35" s="18" t="n">
        <f aca="false">SUM(F31:F34)</f>
        <v>0</v>
      </c>
      <c r="G35" s="18" t="n">
        <f aca="false">SUM(G31:G34)</f>
        <v>0</v>
      </c>
      <c r="H35" s="18" t="n">
        <f aca="false">SUM(H31:H34)</f>
        <v>0</v>
      </c>
      <c r="I35" s="18" t="n">
        <f aca="false">SUM(I31:I34)</f>
        <v>0</v>
      </c>
      <c r="J35" s="18" t="n">
        <f aca="false">SUM(J31:J34)</f>
        <v>0</v>
      </c>
      <c r="K35" s="18" t="n">
        <f aca="false">SUM(K31:K34)</f>
        <v>0</v>
      </c>
      <c r="L35" s="18" t="n">
        <f aca="false">SUM(L31:L34)</f>
        <v>0</v>
      </c>
      <c r="M35" s="18" t="n">
        <f aca="false">SUM(M31:M34)</f>
        <v>0</v>
      </c>
      <c r="N35" s="18" t="n">
        <f aca="false">SUM(N31:N34)</f>
        <v>0</v>
      </c>
      <c r="O35" s="18" t="n">
        <f aca="false">SUM(O31:O34)</f>
        <v>0</v>
      </c>
      <c r="P35" s="103"/>
    </row>
    <row r="36" s="102" customFormat="true" ht="26.25" hidden="false" customHeight="true" outlineLevel="0" collapsed="false">
      <c r="A36" s="104"/>
      <c r="B36" s="100" t="s">
        <v>278</v>
      </c>
      <c r="C36" s="100"/>
      <c r="D36" s="100"/>
      <c r="E36" s="103" t="n">
        <v>10</v>
      </c>
      <c r="F36" s="103"/>
      <c r="G36" s="103"/>
      <c r="H36" s="103"/>
      <c r="I36" s="103"/>
      <c r="J36" s="103"/>
      <c r="K36" s="103"/>
      <c r="L36" s="103"/>
      <c r="M36" s="103"/>
      <c r="N36" s="103"/>
      <c r="O36" s="103"/>
      <c r="P36" s="100" t="s">
        <v>279</v>
      </c>
    </row>
    <row r="37" s="102" customFormat="true" ht="20.1" hidden="false" customHeight="true" outlineLevel="0" collapsed="false">
      <c r="A37" s="100" t="s">
        <v>280</v>
      </c>
      <c r="B37" s="100"/>
      <c r="C37" s="100"/>
      <c r="D37" s="100"/>
      <c r="E37" s="103" t="n">
        <f aca="false">E11+E17+E24+E35+E36+E30</f>
        <v>64</v>
      </c>
      <c r="F37" s="103" t="n">
        <f aca="false">F11+F17+F24+F35+F36</f>
        <v>2</v>
      </c>
      <c r="G37" s="103" t="n">
        <f aca="false">G11+G17+G24+G35+G36</f>
        <v>0</v>
      </c>
      <c r="H37" s="103" t="n">
        <f aca="false">H11+H17+H24+H35+H36</f>
        <v>2</v>
      </c>
      <c r="I37" s="103" t="n">
        <f aca="false">I11+I17+I24+I35+I36</f>
        <v>1</v>
      </c>
      <c r="J37" s="103" t="n">
        <f aca="false">J11+J17+J24+J35+J36</f>
        <v>3</v>
      </c>
      <c r="K37" s="103" t="n">
        <f aca="false">K11+K17+K24+K35+K36</f>
        <v>0</v>
      </c>
      <c r="L37" s="103" t="n">
        <f aca="false">L11+L17+L24+L35+L36</f>
        <v>0</v>
      </c>
      <c r="M37" s="103" t="n">
        <f aca="false">M11+M17+M24+M35+M36</f>
        <v>0</v>
      </c>
      <c r="N37" s="103" t="n">
        <f aca="false">N11+N17+N24+N35+N36</f>
        <v>0</v>
      </c>
      <c r="O37" s="103" t="n">
        <f aca="false">O11+O17+O24+O35+O36</f>
        <v>0</v>
      </c>
      <c r="P37" s="103"/>
    </row>
    <row r="38" customFormat="false" ht="8.25" hidden="false" customHeight="true" outlineLevel="0" collapsed="false">
      <c r="Q38" s="122"/>
    </row>
    <row r="39" customFormat="false" ht="18" hidden="false" customHeight="true" outlineLevel="0" collapsed="false">
      <c r="A39" s="50" t="s">
        <v>281</v>
      </c>
      <c r="B39" s="50"/>
      <c r="C39" s="50"/>
      <c r="D39" s="50"/>
      <c r="Q39" s="122"/>
    </row>
    <row r="40" customFormat="false" ht="15.75" hidden="false" customHeight="false" outlineLevel="0" collapsed="false">
      <c r="Q40" s="122"/>
    </row>
    <row r="41" customFormat="false" ht="15.75" hidden="false" customHeight="false" outlineLevel="0" collapsed="false">
      <c r="Q41" s="122"/>
    </row>
    <row r="42" customFormat="false" ht="15.75" hidden="false" customHeight="false" outlineLevel="0" collapsed="false">
      <c r="Q42" s="122"/>
    </row>
    <row r="43" customFormat="false" ht="15.75" hidden="false" customHeight="false" outlineLevel="0" collapsed="false">
      <c r="Q43" s="122"/>
    </row>
    <row r="44" customFormat="false" ht="15.75" hidden="false" customHeight="false" outlineLevel="0" collapsed="false">
      <c r="Q44" s="122"/>
    </row>
    <row r="45" customFormat="false" ht="15.75" hidden="false" customHeight="false" outlineLevel="0" collapsed="false">
      <c r="Q45" s="122"/>
    </row>
    <row r="46" customFormat="false" ht="15.75" hidden="false" customHeight="false" outlineLevel="0" collapsed="false">
      <c r="Q46" s="122"/>
    </row>
    <row r="47" customFormat="false" ht="15.75" hidden="false" customHeight="false" outlineLevel="0" collapsed="false">
      <c r="Q47" s="122"/>
    </row>
    <row r="48" customFormat="false" ht="15.75" hidden="false" customHeight="false" outlineLevel="0" collapsed="false">
      <c r="Q48" s="122"/>
    </row>
    <row r="49" customFormat="false" ht="15.75" hidden="false" customHeight="false" outlineLevel="0" collapsed="false">
      <c r="Q49" s="122"/>
    </row>
    <row r="50" customFormat="false" ht="15.75" hidden="false" customHeight="false" outlineLevel="0" collapsed="false">
      <c r="Q50" s="122"/>
    </row>
    <row r="51" customFormat="false" ht="15.75" hidden="false" customHeight="false" outlineLevel="0" collapsed="false">
      <c r="Q51" s="122"/>
    </row>
    <row r="52" customFormat="false" ht="15.75" hidden="false" customHeight="false" outlineLevel="0" collapsed="false">
      <c r="Q52" s="122"/>
    </row>
    <row r="53" customFormat="false" ht="15.75" hidden="false" customHeight="false" outlineLevel="0" collapsed="false">
      <c r="Q53" s="122"/>
    </row>
    <row r="54" customFormat="false" ht="15.75" hidden="false" customHeight="false" outlineLevel="0" collapsed="false">
      <c r="Q54" s="122"/>
    </row>
    <row r="55" customFormat="false" ht="15.75" hidden="false" customHeight="false" outlineLevel="0" collapsed="false">
      <c r="Q55" s="122"/>
    </row>
    <row r="56" customFormat="false" ht="15.75" hidden="false" customHeight="false" outlineLevel="0" collapsed="false">
      <c r="Q56" s="122"/>
    </row>
    <row r="57" customFormat="false" ht="15.75" hidden="false" customHeight="false" outlineLevel="0" collapsed="false">
      <c r="Q57" s="122"/>
    </row>
    <row r="58" customFormat="false" ht="15.75" hidden="false" customHeight="false" outlineLevel="0" collapsed="false">
      <c r="Q58" s="122"/>
    </row>
    <row r="59" customFormat="false" ht="15.75" hidden="false" customHeight="false" outlineLevel="0" collapsed="false">
      <c r="Q59" s="122"/>
    </row>
    <row r="60" customFormat="false" ht="15.75" hidden="false" customHeight="false" outlineLevel="0" collapsed="false">
      <c r="Q60" s="122"/>
    </row>
    <row r="61" customFormat="false" ht="15.75" hidden="false" customHeight="false" outlineLevel="0" collapsed="false">
      <c r="Q61" s="122"/>
    </row>
    <row r="62" customFormat="false" ht="15.75" hidden="false" customHeight="false" outlineLevel="0" collapsed="false">
      <c r="Q62" s="122"/>
    </row>
    <row r="63" customFormat="false" ht="15.75" hidden="false" customHeight="false" outlineLevel="0" collapsed="false">
      <c r="Q63" s="122"/>
    </row>
    <row r="64" customFormat="false" ht="15.75" hidden="false" customHeight="false" outlineLevel="0" collapsed="false">
      <c r="Q64" s="122"/>
    </row>
    <row r="65" customFormat="false" ht="15.75" hidden="false" customHeight="false" outlineLevel="0" collapsed="false">
      <c r="Q65" s="122"/>
    </row>
    <row r="66" customFormat="false" ht="15.75" hidden="false" customHeight="false" outlineLevel="0" collapsed="false">
      <c r="Q66" s="122"/>
    </row>
    <row r="67" customFormat="false" ht="15.75" hidden="false" customHeight="false" outlineLevel="0" collapsed="false">
      <c r="Q67" s="122"/>
    </row>
    <row r="68" customFormat="false" ht="15.75" hidden="false" customHeight="false" outlineLevel="0" collapsed="false">
      <c r="Q68" s="122"/>
    </row>
    <row r="69" customFormat="false" ht="15.75" hidden="false" customHeight="false" outlineLevel="0" collapsed="false">
      <c r="Q69" s="122"/>
    </row>
    <row r="70" customFormat="false" ht="15.75" hidden="false" customHeight="false" outlineLevel="0" collapsed="false">
      <c r="Q70" s="122"/>
    </row>
    <row r="71" customFormat="false" ht="15.75" hidden="false" customHeight="false" outlineLevel="0" collapsed="false">
      <c r="Q71" s="122"/>
    </row>
    <row r="72" customFormat="false" ht="15.75" hidden="false" customHeight="false" outlineLevel="0" collapsed="false">
      <c r="Q72" s="122"/>
    </row>
    <row r="73" customFormat="false" ht="15.75" hidden="false" customHeight="false" outlineLevel="0" collapsed="false">
      <c r="Q73" s="122"/>
    </row>
    <row r="74" customFormat="false" ht="15.75" hidden="false" customHeight="false" outlineLevel="0" collapsed="false">
      <c r="Q74" s="122"/>
    </row>
    <row r="75" customFormat="false" ht="15.75" hidden="false" customHeight="false" outlineLevel="0" collapsed="false">
      <c r="Q75" s="122"/>
    </row>
    <row r="76" customFormat="false" ht="15.75" hidden="false" customHeight="false" outlineLevel="0" collapsed="false">
      <c r="Q76" s="122"/>
    </row>
    <row r="77" customFormat="false" ht="15.75" hidden="false" customHeight="false" outlineLevel="0" collapsed="false">
      <c r="Q77" s="122"/>
    </row>
    <row r="78" customFormat="false" ht="15.75" hidden="false" customHeight="false" outlineLevel="0" collapsed="false">
      <c r="Q78" s="122"/>
    </row>
    <row r="79" customFormat="false" ht="15.75" hidden="false" customHeight="false" outlineLevel="0" collapsed="false">
      <c r="Q79" s="122"/>
    </row>
    <row r="80" customFormat="false" ht="15.75" hidden="false" customHeight="false" outlineLevel="0" collapsed="false">
      <c r="Q80" s="122"/>
    </row>
    <row r="81" customFormat="false" ht="15.75" hidden="false" customHeight="false" outlineLevel="0" collapsed="false">
      <c r="Q81" s="122"/>
    </row>
    <row r="82" customFormat="false" ht="15.75" hidden="false" customHeight="false" outlineLevel="0" collapsed="false">
      <c r="Q82" s="122"/>
    </row>
    <row r="83" customFormat="false" ht="15.75" hidden="false" customHeight="false" outlineLevel="0" collapsed="false">
      <c r="Q83" s="122"/>
    </row>
    <row r="84" customFormat="false" ht="15.75" hidden="false" customHeight="false" outlineLevel="0" collapsed="false">
      <c r="Q84" s="122"/>
    </row>
    <row r="85" customFormat="false" ht="15.75" hidden="false" customHeight="false" outlineLevel="0" collapsed="false">
      <c r="Q85" s="122"/>
    </row>
    <row r="86" customFormat="false" ht="15.75" hidden="false" customHeight="false" outlineLevel="0" collapsed="false">
      <c r="Q86" s="122"/>
    </row>
    <row r="87" customFormat="false" ht="15.75" hidden="false" customHeight="false" outlineLevel="0" collapsed="false">
      <c r="Q87" s="122"/>
    </row>
    <row r="88" customFormat="false" ht="15.75" hidden="false" customHeight="false" outlineLevel="0" collapsed="false">
      <c r="Q88" s="122"/>
    </row>
    <row r="89" customFormat="false" ht="15.75" hidden="false" customHeight="false" outlineLevel="0" collapsed="false">
      <c r="Q89" s="122"/>
    </row>
    <row r="90" customFormat="false" ht="15.75" hidden="false" customHeight="false" outlineLevel="0" collapsed="false">
      <c r="Q90" s="122"/>
    </row>
    <row r="91" customFormat="false" ht="15.75" hidden="false" customHeight="false" outlineLevel="0" collapsed="false">
      <c r="Q91" s="122"/>
    </row>
    <row r="92" customFormat="false" ht="15.75" hidden="false" customHeight="false" outlineLevel="0" collapsed="false">
      <c r="Q92" s="122"/>
    </row>
    <row r="93" customFormat="false" ht="15.75" hidden="false" customHeight="false" outlineLevel="0" collapsed="false">
      <c r="Q93" s="122"/>
    </row>
    <row r="94" customFormat="false" ht="15.75" hidden="false" customHeight="false" outlineLevel="0" collapsed="false">
      <c r="Q94" s="122"/>
    </row>
    <row r="95" customFormat="false" ht="15.75" hidden="false" customHeight="false" outlineLevel="0" collapsed="false">
      <c r="Q95" s="122"/>
    </row>
    <row r="96" customFormat="false" ht="15.75" hidden="false" customHeight="false" outlineLevel="0" collapsed="false">
      <c r="Q96" s="122"/>
    </row>
    <row r="97" customFormat="false" ht="15.75" hidden="false" customHeight="false" outlineLevel="0" collapsed="false">
      <c r="Q97" s="122"/>
    </row>
    <row r="98" customFormat="false" ht="15.75" hidden="false" customHeight="false" outlineLevel="0" collapsed="false">
      <c r="Q98" s="122"/>
    </row>
    <row r="99" customFormat="false" ht="15.75" hidden="false" customHeight="false" outlineLevel="0" collapsed="false">
      <c r="Q99" s="122"/>
    </row>
    <row r="100" customFormat="false" ht="15.75" hidden="false" customHeight="false" outlineLevel="0" collapsed="false">
      <c r="Q100" s="122"/>
    </row>
    <row r="101" customFormat="false" ht="15.75" hidden="false" customHeight="false" outlineLevel="0" collapsed="false">
      <c r="Q101" s="122"/>
    </row>
    <row r="102" customFormat="false" ht="15.75" hidden="false" customHeight="false" outlineLevel="0" collapsed="false">
      <c r="Q102" s="122"/>
    </row>
    <row r="103" customFormat="false" ht="15.75" hidden="false" customHeight="false" outlineLevel="0" collapsed="false">
      <c r="Q103" s="122"/>
    </row>
    <row r="104" customFormat="false" ht="15.75" hidden="false" customHeight="false" outlineLevel="0" collapsed="false">
      <c r="Q104" s="122"/>
    </row>
    <row r="105" customFormat="false" ht="15.75" hidden="false" customHeight="false" outlineLevel="0" collapsed="false">
      <c r="Q105" s="122"/>
    </row>
    <row r="106" customFormat="false" ht="15.75" hidden="false" customHeight="false" outlineLevel="0" collapsed="false">
      <c r="Q106" s="122"/>
    </row>
    <row r="107" customFormat="false" ht="15.75" hidden="false" customHeight="false" outlineLevel="0" collapsed="false">
      <c r="Q107" s="122"/>
    </row>
    <row r="108" customFormat="false" ht="15.75" hidden="false" customHeight="false" outlineLevel="0" collapsed="false">
      <c r="Q108" s="122"/>
    </row>
    <row r="109" customFormat="false" ht="15.75" hidden="false" customHeight="false" outlineLevel="0" collapsed="false">
      <c r="Q109" s="122"/>
    </row>
    <row r="110" customFormat="false" ht="15.75" hidden="false" customHeight="false" outlineLevel="0" collapsed="false">
      <c r="Q110" s="122"/>
    </row>
    <row r="111" customFormat="false" ht="15.75" hidden="false" customHeight="false" outlineLevel="0" collapsed="false">
      <c r="Q111" s="122"/>
    </row>
    <row r="112" customFormat="false" ht="15.75" hidden="false" customHeight="false" outlineLevel="0" collapsed="false">
      <c r="Q112" s="122"/>
    </row>
    <row r="113" customFormat="false" ht="15.75" hidden="false" customHeight="false" outlineLevel="0" collapsed="false">
      <c r="Q113" s="122"/>
    </row>
    <row r="114" customFormat="false" ht="15.75" hidden="false" customHeight="false" outlineLevel="0" collapsed="false">
      <c r="Q114" s="122"/>
    </row>
    <row r="115" customFormat="false" ht="15.75" hidden="false" customHeight="false" outlineLevel="0" collapsed="false">
      <c r="Q115" s="122"/>
    </row>
    <row r="116" customFormat="false" ht="15.75" hidden="false" customHeight="false" outlineLevel="0" collapsed="false">
      <c r="Q116" s="122"/>
    </row>
    <row r="117" customFormat="false" ht="15.75" hidden="false" customHeight="false" outlineLevel="0" collapsed="false">
      <c r="Q117" s="122"/>
    </row>
    <row r="118" customFormat="false" ht="15.75" hidden="false" customHeight="false" outlineLevel="0" collapsed="false">
      <c r="Q118" s="122"/>
    </row>
    <row r="119" customFormat="false" ht="15.75" hidden="false" customHeight="false" outlineLevel="0" collapsed="false">
      <c r="Q119" s="122"/>
    </row>
    <row r="120" customFormat="false" ht="15.75" hidden="false" customHeight="false" outlineLevel="0" collapsed="false">
      <c r="Q120" s="122"/>
    </row>
    <row r="121" customFormat="false" ht="15.75" hidden="false" customHeight="false" outlineLevel="0" collapsed="false">
      <c r="Q121" s="122"/>
    </row>
    <row r="122" customFormat="false" ht="15.75" hidden="false" customHeight="false" outlineLevel="0" collapsed="false">
      <c r="Q122" s="122"/>
    </row>
    <row r="123" customFormat="false" ht="15.75" hidden="false" customHeight="false" outlineLevel="0" collapsed="false">
      <c r="Q123" s="122"/>
    </row>
    <row r="124" customFormat="false" ht="15.75" hidden="false" customHeight="false" outlineLevel="0" collapsed="false">
      <c r="Q124" s="122"/>
    </row>
    <row r="125" customFormat="false" ht="15.75" hidden="false" customHeight="false" outlineLevel="0" collapsed="false">
      <c r="Q125" s="122"/>
    </row>
    <row r="126" customFormat="false" ht="15.75" hidden="false" customHeight="false" outlineLevel="0" collapsed="false">
      <c r="Q126" s="122"/>
    </row>
    <row r="127" customFormat="false" ht="15.75" hidden="false" customHeight="false" outlineLevel="0" collapsed="false">
      <c r="Q127" s="122"/>
    </row>
    <row r="128" customFormat="false" ht="15.75" hidden="false" customHeight="false" outlineLevel="0" collapsed="false">
      <c r="Q128" s="122"/>
    </row>
    <row r="129" customFormat="false" ht="15.75" hidden="false" customHeight="false" outlineLevel="0" collapsed="false">
      <c r="Q129" s="122"/>
    </row>
    <row r="130" customFormat="false" ht="15.75" hidden="false" customHeight="false" outlineLevel="0" collapsed="false">
      <c r="Q130" s="122"/>
    </row>
    <row r="131" customFormat="false" ht="15.75" hidden="false" customHeight="false" outlineLevel="0" collapsed="false">
      <c r="Q131" s="122"/>
    </row>
    <row r="132" customFormat="false" ht="15.75" hidden="false" customHeight="false" outlineLevel="0" collapsed="false">
      <c r="Q132" s="122"/>
    </row>
    <row r="133" customFormat="false" ht="15.75" hidden="false" customHeight="false" outlineLevel="0" collapsed="false">
      <c r="Q133" s="122"/>
    </row>
    <row r="134" customFormat="false" ht="15.75" hidden="false" customHeight="false" outlineLevel="0" collapsed="false">
      <c r="Q134" s="122"/>
    </row>
    <row r="135" customFormat="false" ht="15.75" hidden="false" customHeight="false" outlineLevel="0" collapsed="false">
      <c r="Q135" s="122"/>
    </row>
    <row r="136" customFormat="false" ht="15.75" hidden="false" customHeight="false" outlineLevel="0" collapsed="false">
      <c r="Q136" s="122"/>
    </row>
    <row r="137" customFormat="false" ht="15.75" hidden="false" customHeight="false" outlineLevel="0" collapsed="false">
      <c r="Q137" s="122"/>
    </row>
    <row r="138" customFormat="false" ht="15.75" hidden="false" customHeight="false" outlineLevel="0" collapsed="false">
      <c r="Q138" s="122"/>
    </row>
    <row r="139" customFormat="false" ht="15.75" hidden="false" customHeight="false" outlineLevel="0" collapsed="false">
      <c r="Q139" s="122"/>
    </row>
    <row r="140" customFormat="false" ht="15.75" hidden="false" customHeight="false" outlineLevel="0" collapsed="false">
      <c r="Q140" s="122"/>
    </row>
    <row r="141" customFormat="false" ht="15.75" hidden="false" customHeight="false" outlineLevel="0" collapsed="false">
      <c r="Q141" s="122"/>
    </row>
    <row r="142" customFormat="false" ht="15.75" hidden="false" customHeight="false" outlineLevel="0" collapsed="false">
      <c r="Q142" s="122"/>
    </row>
    <row r="143" customFormat="false" ht="15.75" hidden="false" customHeight="false" outlineLevel="0" collapsed="false">
      <c r="Q143" s="122"/>
    </row>
    <row r="144" customFormat="false" ht="15.75" hidden="false" customHeight="false" outlineLevel="0" collapsed="false">
      <c r="Q144" s="122"/>
    </row>
    <row r="145" customFormat="false" ht="15.75" hidden="false" customHeight="false" outlineLevel="0" collapsed="false">
      <c r="Q145" s="122"/>
    </row>
    <row r="146" customFormat="false" ht="15.75" hidden="false" customHeight="false" outlineLevel="0" collapsed="false">
      <c r="Q146" s="122"/>
    </row>
    <row r="147" customFormat="false" ht="15.75" hidden="false" customHeight="false" outlineLevel="0" collapsed="false">
      <c r="Q147" s="122"/>
    </row>
    <row r="148" customFormat="false" ht="15.75" hidden="false" customHeight="false" outlineLevel="0" collapsed="false">
      <c r="Q148" s="122"/>
    </row>
    <row r="149" customFormat="false" ht="15.75" hidden="false" customHeight="false" outlineLevel="0" collapsed="false">
      <c r="Q149" s="122"/>
    </row>
    <row r="150" customFormat="false" ht="15.75" hidden="false" customHeight="false" outlineLevel="0" collapsed="false">
      <c r="Q150" s="122"/>
    </row>
    <row r="151" customFormat="false" ht="15.75" hidden="false" customHeight="false" outlineLevel="0" collapsed="false">
      <c r="Q151" s="122"/>
    </row>
    <row r="152" customFormat="false" ht="15.75" hidden="false" customHeight="false" outlineLevel="0" collapsed="false">
      <c r="Q152" s="122"/>
    </row>
    <row r="153" customFormat="false" ht="15.75" hidden="false" customHeight="false" outlineLevel="0" collapsed="false">
      <c r="Q153" s="122"/>
    </row>
    <row r="154" customFormat="false" ht="15.75" hidden="false" customHeight="false" outlineLevel="0" collapsed="false">
      <c r="Q154" s="122"/>
    </row>
    <row r="155" customFormat="false" ht="15.75" hidden="false" customHeight="false" outlineLevel="0" collapsed="false">
      <c r="Q155" s="122"/>
    </row>
    <row r="156" customFormat="false" ht="15.75" hidden="false" customHeight="false" outlineLevel="0" collapsed="false">
      <c r="Q156" s="122"/>
    </row>
    <row r="157" customFormat="false" ht="15.75" hidden="false" customHeight="false" outlineLevel="0" collapsed="false">
      <c r="Q157" s="122"/>
    </row>
    <row r="158" customFormat="false" ht="15.75" hidden="false" customHeight="false" outlineLevel="0" collapsed="false">
      <c r="Q158" s="122"/>
    </row>
    <row r="159" customFormat="false" ht="15.75" hidden="false" customHeight="false" outlineLevel="0" collapsed="false">
      <c r="Q159" s="122"/>
    </row>
    <row r="160" customFormat="false" ht="15.75" hidden="false" customHeight="false" outlineLevel="0" collapsed="false">
      <c r="Q160" s="122"/>
    </row>
    <row r="161" customFormat="false" ht="15.75" hidden="false" customHeight="false" outlineLevel="0" collapsed="false">
      <c r="Q161" s="122"/>
    </row>
    <row r="162" customFormat="false" ht="15.75" hidden="false" customHeight="false" outlineLevel="0" collapsed="false">
      <c r="Q162" s="122"/>
    </row>
    <row r="163" customFormat="false" ht="15.75" hidden="false" customHeight="false" outlineLevel="0" collapsed="false">
      <c r="Q163" s="122"/>
    </row>
    <row r="164" customFormat="false" ht="15.75" hidden="false" customHeight="false" outlineLevel="0" collapsed="false">
      <c r="Q164" s="122"/>
    </row>
    <row r="165" customFormat="false" ht="15.75" hidden="false" customHeight="false" outlineLevel="0" collapsed="false">
      <c r="Q165" s="122"/>
    </row>
    <row r="166" customFormat="false" ht="15.75" hidden="false" customHeight="false" outlineLevel="0" collapsed="false">
      <c r="Q166" s="122"/>
    </row>
    <row r="167" customFormat="false" ht="15.75" hidden="false" customHeight="false" outlineLevel="0" collapsed="false">
      <c r="Q167" s="122"/>
    </row>
    <row r="168" customFormat="false" ht="15.75" hidden="false" customHeight="false" outlineLevel="0" collapsed="false">
      <c r="Q168" s="122"/>
    </row>
    <row r="169" customFormat="false" ht="15.75" hidden="false" customHeight="false" outlineLevel="0" collapsed="false">
      <c r="Q169" s="122"/>
    </row>
    <row r="170" customFormat="false" ht="15.75" hidden="false" customHeight="false" outlineLevel="0" collapsed="false">
      <c r="Q170" s="122"/>
    </row>
    <row r="171" customFormat="false" ht="15.75" hidden="false" customHeight="false" outlineLevel="0" collapsed="false">
      <c r="Q171" s="122"/>
    </row>
    <row r="172" customFormat="false" ht="15.75" hidden="false" customHeight="false" outlineLevel="0" collapsed="false">
      <c r="Q172" s="122"/>
    </row>
    <row r="173" customFormat="false" ht="15.75" hidden="false" customHeight="false" outlineLevel="0" collapsed="false">
      <c r="Q173" s="122"/>
    </row>
    <row r="174" customFormat="false" ht="15.75" hidden="false" customHeight="false" outlineLevel="0" collapsed="false">
      <c r="Q174" s="122"/>
    </row>
    <row r="175" customFormat="false" ht="15.75" hidden="false" customHeight="false" outlineLevel="0" collapsed="false">
      <c r="Q175" s="122"/>
    </row>
    <row r="176" customFormat="false" ht="15.75" hidden="false" customHeight="false" outlineLevel="0" collapsed="false">
      <c r="Q176" s="122"/>
    </row>
    <row r="177" customFormat="false" ht="15.75" hidden="false" customHeight="false" outlineLevel="0" collapsed="false">
      <c r="Q177" s="122"/>
    </row>
    <row r="178" customFormat="false" ht="15.75" hidden="false" customHeight="false" outlineLevel="0" collapsed="false">
      <c r="Q178" s="122"/>
    </row>
    <row r="179" customFormat="false" ht="15.75" hidden="false" customHeight="false" outlineLevel="0" collapsed="false">
      <c r="Q179" s="122"/>
    </row>
    <row r="180" customFormat="false" ht="15.75" hidden="false" customHeight="false" outlineLevel="0" collapsed="false">
      <c r="Q180" s="122"/>
    </row>
    <row r="181" customFormat="false" ht="15.75" hidden="false" customHeight="false" outlineLevel="0" collapsed="false">
      <c r="Q181" s="122"/>
    </row>
    <row r="182" customFormat="false" ht="15.75" hidden="false" customHeight="false" outlineLevel="0" collapsed="false">
      <c r="Q182" s="122"/>
    </row>
    <row r="183" customFormat="false" ht="15.75" hidden="false" customHeight="false" outlineLevel="0" collapsed="false">
      <c r="Q183" s="122"/>
    </row>
    <row r="184" customFormat="false" ht="15.75" hidden="false" customHeight="false" outlineLevel="0" collapsed="false">
      <c r="Q184" s="122"/>
    </row>
    <row r="185" customFormat="false" ht="15.75" hidden="false" customHeight="false" outlineLevel="0" collapsed="false">
      <c r="Q185" s="122"/>
    </row>
    <row r="186" customFormat="false" ht="15.75" hidden="false" customHeight="false" outlineLevel="0" collapsed="false">
      <c r="Q186" s="122"/>
    </row>
    <row r="187" customFormat="false" ht="15.75" hidden="false" customHeight="false" outlineLevel="0" collapsed="false">
      <c r="Q187" s="122"/>
    </row>
    <row r="188" customFormat="false" ht="15.75" hidden="false" customHeight="false" outlineLevel="0" collapsed="false">
      <c r="Q188" s="122"/>
    </row>
    <row r="189" customFormat="false" ht="15.75" hidden="false" customHeight="false" outlineLevel="0" collapsed="false">
      <c r="Q189" s="122"/>
    </row>
    <row r="190" customFormat="false" ht="15.75" hidden="false" customHeight="false" outlineLevel="0" collapsed="false">
      <c r="Q190" s="122"/>
    </row>
    <row r="191" customFormat="false" ht="15.75" hidden="false" customHeight="false" outlineLevel="0" collapsed="false">
      <c r="Q191" s="122"/>
    </row>
    <row r="192" customFormat="false" ht="15.75" hidden="false" customHeight="false" outlineLevel="0" collapsed="false">
      <c r="Q192" s="122"/>
    </row>
  </sheetData>
  <mergeCells count="24">
    <mergeCell ref="A1:C1"/>
    <mergeCell ref="A2:P2"/>
    <mergeCell ref="A3:B5"/>
    <mergeCell ref="C3:C5"/>
    <mergeCell ref="D3:D5"/>
    <mergeCell ref="E3:E5"/>
    <mergeCell ref="F3:F5"/>
    <mergeCell ref="G3:G5"/>
    <mergeCell ref="H3:O3"/>
    <mergeCell ref="P3:P5"/>
    <mergeCell ref="A6:A36"/>
    <mergeCell ref="B6:B10"/>
    <mergeCell ref="B11:D11"/>
    <mergeCell ref="B12:B16"/>
    <mergeCell ref="B17:D17"/>
    <mergeCell ref="B18:B23"/>
    <mergeCell ref="B24:D24"/>
    <mergeCell ref="B25:B29"/>
    <mergeCell ref="B30:D30"/>
    <mergeCell ref="B31:B34"/>
    <mergeCell ref="B35:D35"/>
    <mergeCell ref="B36:D36"/>
    <mergeCell ref="A37:D37"/>
    <mergeCell ref="A39:D39"/>
  </mergeCells>
  <printOptions headings="false" gridLines="false" gridLinesSet="true" horizontalCentered="true" verticalCentered="false"/>
  <pageMargins left="0.236111111111111" right="0.236111111111111" top="0.157638888888889"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123" width="10.24"/>
    <col collapsed="false" customWidth="true" hidden="false" outlineLevel="0" max="2" min="2" style="123" width="5.62"/>
    <col collapsed="false" customWidth="true" hidden="false" outlineLevel="0" max="3" min="3" style="123" width="5.99"/>
    <col collapsed="false" customWidth="true" hidden="false" outlineLevel="0" max="4" min="4" style="123" width="4.5"/>
    <col collapsed="false" customWidth="true" hidden="false" outlineLevel="0" max="5" min="5" style="124" width="4.99"/>
    <col collapsed="false" customWidth="true" hidden="false" outlineLevel="0" max="6" min="6" style="125" width="4.5"/>
    <col collapsed="false" customWidth="true" hidden="false" outlineLevel="0" max="7" min="7" style="123" width="5.87"/>
    <col collapsed="false" customWidth="true" hidden="false" outlineLevel="0" max="8" min="8" style="123" width="5.24"/>
    <col collapsed="false" customWidth="true" hidden="false" outlineLevel="0" max="9" min="9" style="123" width="5.87"/>
    <col collapsed="false" customWidth="true" hidden="false" outlineLevel="0" max="10" min="10" style="123" width="4.5"/>
    <col collapsed="false" customWidth="true" hidden="false" outlineLevel="0" max="11" min="11" style="123" width="10.74"/>
    <col collapsed="false" customWidth="true" hidden="false" outlineLevel="0" max="12" min="12" style="123" width="4.75"/>
    <col collapsed="false" customWidth="true" hidden="false" outlineLevel="0" max="13" min="13" style="123" width="5.87"/>
    <col collapsed="false" customWidth="true" hidden="false" outlineLevel="0" max="14" min="14" style="123" width="10.87"/>
    <col collapsed="false" customWidth="true" hidden="false" outlineLevel="0" max="15" min="15" style="123" width="7.12"/>
    <col collapsed="false" customWidth="true" hidden="false" outlineLevel="0" max="16" min="16" style="123" width="6.75"/>
    <col collapsed="false" customWidth="true" hidden="false" outlineLevel="0" max="17" min="17" style="123" width="5.5"/>
    <col collapsed="false" customWidth="true" hidden="false" outlineLevel="0" max="18" min="18" style="123" width="5.87"/>
    <col collapsed="false" customWidth="true" hidden="false" outlineLevel="0" max="19" min="19" style="123" width="7.37"/>
    <col collapsed="false" customWidth="true" hidden="false" outlineLevel="0" max="20" min="20" style="123" width="5.87"/>
    <col collapsed="false" customWidth="false" hidden="false" outlineLevel="0" max="21" min="21" style="123" width="8.99"/>
    <col collapsed="false" customWidth="false" hidden="true" outlineLevel="0" max="22" min="22" style="123" width="8.99"/>
    <col collapsed="false" customWidth="true" hidden="true" outlineLevel="0" max="23" min="23" style="123" width="7.87"/>
    <col collapsed="false" customWidth="true" hidden="true" outlineLevel="0" max="25" min="24" style="123" width="8.9"/>
    <col collapsed="false" customWidth="false" hidden="false" outlineLevel="0" max="257" min="26" style="123" width="8.99"/>
  </cols>
  <sheetData>
    <row r="1" customFormat="false" ht="11.25" hidden="false" customHeight="true" outlineLevel="0" collapsed="false"/>
    <row r="2" customFormat="false" ht="27.75" hidden="false" customHeight="true" outlineLevel="0" collapsed="false">
      <c r="A2" s="126" t="s">
        <v>282</v>
      </c>
      <c r="B2" s="126"/>
      <c r="C2" s="126"/>
      <c r="D2" s="126"/>
      <c r="E2" s="126"/>
      <c r="F2" s="126"/>
      <c r="G2" s="126"/>
      <c r="H2" s="126"/>
      <c r="I2" s="126"/>
      <c r="J2" s="126"/>
      <c r="K2" s="126"/>
      <c r="L2" s="126"/>
      <c r="M2" s="126"/>
      <c r="N2" s="126"/>
      <c r="O2" s="126"/>
      <c r="P2" s="126"/>
      <c r="Q2" s="126"/>
      <c r="R2" s="126"/>
      <c r="S2" s="126"/>
      <c r="T2" s="126"/>
    </row>
    <row r="3" customFormat="false" ht="14.25" hidden="false" customHeight="true" outlineLevel="0" collapsed="false">
      <c r="A3" s="127" t="s">
        <v>283</v>
      </c>
      <c r="B3" s="128" t="s">
        <v>7</v>
      </c>
      <c r="C3" s="129" t="s">
        <v>284</v>
      </c>
      <c r="D3" s="130" t="s">
        <v>285</v>
      </c>
      <c r="E3" s="130"/>
      <c r="F3" s="131" t="s">
        <v>286</v>
      </c>
      <c r="G3" s="131"/>
      <c r="H3" s="131"/>
      <c r="I3" s="131"/>
      <c r="J3" s="132" t="s">
        <v>287</v>
      </c>
      <c r="K3" s="132"/>
      <c r="L3" s="133" t="s">
        <v>288</v>
      </c>
      <c r="M3" s="133"/>
      <c r="N3" s="132" t="s">
        <v>289</v>
      </c>
      <c r="O3" s="132"/>
      <c r="P3" s="132"/>
      <c r="Q3" s="133" t="s">
        <v>32</v>
      </c>
      <c r="R3" s="133"/>
      <c r="S3" s="134" t="s">
        <v>88</v>
      </c>
      <c r="T3" s="134"/>
      <c r="V3" s="135" t="s">
        <v>290</v>
      </c>
      <c r="W3" s="132" t="s">
        <v>289</v>
      </c>
      <c r="X3" s="132"/>
      <c r="Y3" s="132"/>
    </row>
    <row r="4" customFormat="false" ht="14.25" hidden="false" customHeight="true" outlineLevel="0" collapsed="false">
      <c r="A4" s="127"/>
      <c r="B4" s="128"/>
      <c r="C4" s="129"/>
      <c r="D4" s="130"/>
      <c r="E4" s="130"/>
      <c r="F4" s="136" t="s">
        <v>291</v>
      </c>
      <c r="G4" s="136"/>
      <c r="H4" s="136" t="s">
        <v>292</v>
      </c>
      <c r="I4" s="136"/>
      <c r="J4" s="132"/>
      <c r="K4" s="132"/>
      <c r="L4" s="133"/>
      <c r="M4" s="133"/>
      <c r="N4" s="132"/>
      <c r="O4" s="132"/>
      <c r="P4" s="132"/>
      <c r="Q4" s="133"/>
      <c r="R4" s="133"/>
      <c r="S4" s="134"/>
      <c r="T4" s="134"/>
      <c r="W4" s="132"/>
      <c r="X4" s="132"/>
      <c r="Y4" s="132"/>
    </row>
    <row r="5" customFormat="false" ht="15" hidden="false" customHeight="false" outlineLevel="0" collapsed="false">
      <c r="A5" s="127"/>
      <c r="B5" s="128"/>
      <c r="C5" s="129"/>
      <c r="D5" s="137" t="s">
        <v>7</v>
      </c>
      <c r="E5" s="138" t="s">
        <v>293</v>
      </c>
      <c r="F5" s="138" t="s">
        <v>7</v>
      </c>
      <c r="G5" s="138" t="s">
        <v>293</v>
      </c>
      <c r="H5" s="138" t="s">
        <v>7</v>
      </c>
      <c r="I5" s="138" t="s">
        <v>293</v>
      </c>
      <c r="J5" s="138" t="s">
        <v>7</v>
      </c>
      <c r="K5" s="139" t="s">
        <v>293</v>
      </c>
      <c r="L5" s="140" t="s">
        <v>265</v>
      </c>
      <c r="M5" s="138" t="s">
        <v>293</v>
      </c>
      <c r="N5" s="138" t="s">
        <v>265</v>
      </c>
      <c r="O5" s="138" t="s">
        <v>7</v>
      </c>
      <c r="P5" s="139" t="s">
        <v>293</v>
      </c>
      <c r="Q5" s="140" t="s">
        <v>7</v>
      </c>
      <c r="R5" s="138" t="s">
        <v>293</v>
      </c>
      <c r="S5" s="138" t="s">
        <v>7</v>
      </c>
      <c r="T5" s="141" t="s">
        <v>293</v>
      </c>
      <c r="W5" s="138" t="s">
        <v>265</v>
      </c>
      <c r="X5" s="135" t="s">
        <v>294</v>
      </c>
    </row>
    <row r="6" customFormat="false" ht="35.1" hidden="false" customHeight="true" outlineLevel="0" collapsed="false">
      <c r="A6" s="142" t="s">
        <v>31</v>
      </c>
      <c r="B6" s="143" t="n">
        <f aca="false">INDEX('教学进程安排表（卓越班）'!AJ:AJ,V6)</f>
        <v>44</v>
      </c>
      <c r="C6" s="144" t="n">
        <f aca="false">B6/$B$17</f>
        <v>0.227390180878553</v>
      </c>
      <c r="D6" s="145" t="n">
        <f aca="false">B6</f>
        <v>44</v>
      </c>
      <c r="E6" s="146" t="n">
        <f aca="false">D6/$B$17</f>
        <v>0.227390180878553</v>
      </c>
      <c r="F6" s="147"/>
      <c r="G6" s="146"/>
      <c r="H6" s="147"/>
      <c r="I6" s="146"/>
      <c r="J6" s="147"/>
      <c r="K6" s="148"/>
      <c r="L6" s="149" t="n">
        <f aca="false">INDEX('教学进程安排表（卓越班）'!AI:AI,V6)</f>
        <v>486</v>
      </c>
      <c r="M6" s="146" t="n">
        <f aca="false">L6/$L$17</f>
        <v>0.255520504731861</v>
      </c>
      <c r="N6" s="147" t="str">
        <f aca="false">CONCATENATE(X6,"W+",W6)</f>
        <v>1W+293</v>
      </c>
      <c r="O6" s="147" t="n">
        <f aca="false">INDEX('教学进程安排表（卓越班）'!AH:AH,V6)</f>
        <v>10.6875</v>
      </c>
      <c r="P6" s="150" t="n">
        <f aca="false">O6/$B$17</f>
        <v>0.0552325581395349</v>
      </c>
      <c r="Q6" s="145" t="n">
        <f aca="false">'教学进程安排表（卓越班）'!F24</f>
        <v>44</v>
      </c>
      <c r="R6" s="146" t="n">
        <f aca="false">Q6/$B$17</f>
        <v>0.227390180878553</v>
      </c>
      <c r="S6" s="147"/>
      <c r="T6" s="144" t="n">
        <f aca="false">S6/$B$17</f>
        <v>0</v>
      </c>
      <c r="V6" s="123" t="n">
        <f aca="false">MATCH(A6,'教学进程安排表（卓越班）'!AA:AA,0)</f>
        <v>24</v>
      </c>
      <c r="W6" s="147" t="n">
        <f aca="false">INDEX('教学进程安排表（卓越班）'!AE:AE,V6)</f>
        <v>293</v>
      </c>
      <c r="X6" s="123" t="n">
        <f aca="false">INDEX('教学进程安排表（卓越班）'!AB:AB,V6)</f>
        <v>1</v>
      </c>
    </row>
    <row r="7" customFormat="false" ht="35.1" hidden="false" customHeight="true" outlineLevel="0" collapsed="false">
      <c r="A7" s="151" t="s">
        <v>87</v>
      </c>
      <c r="B7" s="152" t="n">
        <f aca="false">INDEX('教学进程安排表（卓越班）'!AJ:AJ,V7)</f>
        <v>20</v>
      </c>
      <c r="C7" s="153" t="n">
        <f aca="false">B7/$B$17</f>
        <v>0.103359173126615</v>
      </c>
      <c r="D7" s="154" t="n">
        <v>20</v>
      </c>
      <c r="E7" s="155" t="n">
        <f aca="false">D7/$B$17</f>
        <v>0.103359173126615</v>
      </c>
      <c r="F7" s="156"/>
      <c r="G7" s="155"/>
      <c r="H7" s="156"/>
      <c r="I7" s="155"/>
      <c r="J7" s="156"/>
      <c r="K7" s="157"/>
      <c r="L7" s="158" t="n">
        <f aca="false">INDEX('教学进程安排表（卓越班）'!AI:AI,V7)</f>
        <v>352</v>
      </c>
      <c r="M7" s="155" t="n">
        <f aca="false">L7/$L$17</f>
        <v>0.185068349106204</v>
      </c>
      <c r="N7" s="156" t="str">
        <f aca="false">CONCATENATE(X7,"W+",W7)</f>
        <v>0W+0</v>
      </c>
      <c r="O7" s="159" t="n">
        <f aca="false">INDEX('教学进程安排表（卓越班）'!AH:AH,V7)</f>
        <v>0</v>
      </c>
      <c r="P7" s="153" t="n">
        <f aca="false">O7/$B$17</f>
        <v>0</v>
      </c>
      <c r="Q7" s="154"/>
      <c r="R7" s="155" t="n">
        <f aca="false">Q7/$B$17</f>
        <v>0</v>
      </c>
      <c r="S7" s="159" t="n">
        <v>20</v>
      </c>
      <c r="T7" s="153" t="n">
        <f aca="false">S7/$B$17</f>
        <v>0.103359173126615</v>
      </c>
      <c r="V7" s="123" t="n">
        <f aca="false">MATCH(A7,'教学进程安排表（卓越班）'!AA:AA,0)</f>
        <v>29</v>
      </c>
      <c r="W7" s="147" t="n">
        <f aca="false">INDEX('教学进程安排表（卓越班）'!AE:AE,V7)</f>
        <v>0</v>
      </c>
      <c r="X7" s="123" t="n">
        <f aca="false">INDEX('教学进程安排表（卓越班）'!AB:AB,V7)</f>
        <v>0</v>
      </c>
    </row>
    <row r="8" customFormat="false" ht="35.1" hidden="false" customHeight="true" outlineLevel="0" collapsed="false">
      <c r="A8" s="151" t="s">
        <v>98</v>
      </c>
      <c r="B8" s="152" t="n">
        <f aca="false">INDEX('教学进程安排表（卓越班）'!AJ:AJ,V8)</f>
        <v>20.5</v>
      </c>
      <c r="C8" s="153" t="n">
        <f aca="false">B8/$B$17</f>
        <v>0.10594315245478</v>
      </c>
      <c r="D8" s="154"/>
      <c r="E8" s="155"/>
      <c r="F8" s="156" t="n">
        <f aca="false">B8</f>
        <v>20.5</v>
      </c>
      <c r="G8" s="155" t="n">
        <f aca="false">F8/$B$17</f>
        <v>0.10594315245478</v>
      </c>
      <c r="H8" s="156"/>
      <c r="I8" s="155"/>
      <c r="J8" s="156"/>
      <c r="K8" s="157"/>
      <c r="L8" s="152" t="n">
        <f aca="false">INDEX('教学进程安排表（卓越班）'!AI:AI,V8)</f>
        <v>244</v>
      </c>
      <c r="M8" s="155" t="n">
        <f aca="false">L8/$L$17</f>
        <v>0.128286014721346</v>
      </c>
      <c r="N8" s="160" t="str">
        <f aca="false">CONCATENATE(X8,"W+",W8)</f>
        <v>4W+24</v>
      </c>
      <c r="O8" s="159" t="n">
        <f aca="false">INDEX('教学进程安排表（卓越班）'!AH:AH,V8)</f>
        <v>5.25</v>
      </c>
      <c r="P8" s="161" t="n">
        <f aca="false">O8/$B$17</f>
        <v>0.0271317829457364</v>
      </c>
      <c r="Q8" s="154" t="n">
        <f aca="false">'教学进程安排表（卓越班）'!F41</f>
        <v>0</v>
      </c>
      <c r="R8" s="155" t="n">
        <f aca="false">Q8/$B$17</f>
        <v>0</v>
      </c>
      <c r="S8" s="156" t="n">
        <f aca="false">'教学进程安排表（卓越班）'!F37</f>
        <v>20.5</v>
      </c>
      <c r="T8" s="153" t="n">
        <f aca="false">S8/$B$17</f>
        <v>0.10594315245478</v>
      </c>
      <c r="V8" s="123" t="n">
        <f aca="false">MATCH(A8,'教学进程安排表（卓越班）'!AA:AA,0)</f>
        <v>42</v>
      </c>
      <c r="W8" s="147" t="n">
        <f aca="false">INDEX('教学进程安排表（卓越班）'!AE:AE,V8)</f>
        <v>24</v>
      </c>
      <c r="X8" s="123" t="n">
        <f aca="false">INDEX('教学进程安排表（卓越班）'!AB:AB,V8)</f>
        <v>4</v>
      </c>
    </row>
    <row r="9" customFormat="false" ht="35.1" hidden="false" customHeight="true" outlineLevel="0" collapsed="false">
      <c r="A9" s="151" t="s">
        <v>121</v>
      </c>
      <c r="B9" s="152" t="n">
        <f aca="false">INDEX('教学进程安排表（卓越班）'!AJ:AJ,V9)</f>
        <v>22.5</v>
      </c>
      <c r="C9" s="153" t="n">
        <f aca="false">B9/$B$17</f>
        <v>0.116279069767442</v>
      </c>
      <c r="D9" s="154"/>
      <c r="E9" s="155"/>
      <c r="F9" s="156" t="n">
        <f aca="false">B9</f>
        <v>22.5</v>
      </c>
      <c r="G9" s="155" t="n">
        <f aca="false">F9/$B$17</f>
        <v>0.116279069767442</v>
      </c>
      <c r="H9" s="156"/>
      <c r="I9" s="155"/>
      <c r="J9" s="156"/>
      <c r="K9" s="157"/>
      <c r="L9" s="152" t="n">
        <f aca="false">INDEX('教学进程安排表（卓越班）'!AI:AI,V9)</f>
        <v>302</v>
      </c>
      <c r="M9" s="155" t="n">
        <f aca="false">L9/$L$17</f>
        <v>0.158780231335436</v>
      </c>
      <c r="N9" s="162" t="str">
        <f aca="false">CONCATENATE(X9,"W+",W9)</f>
        <v>1W+35</v>
      </c>
      <c r="O9" s="159" t="n">
        <f aca="false">INDEX('教学进程安排表（卓越班）'!AH:AH,V9)</f>
        <v>3.125</v>
      </c>
      <c r="P9" s="153" t="n">
        <f aca="false">O9/$B$17</f>
        <v>0.0161498708010336</v>
      </c>
      <c r="Q9" s="154" t="n">
        <f aca="false">'教学进程安排表（卓越班）'!F55</f>
        <v>0</v>
      </c>
      <c r="R9" s="155" t="n">
        <f aca="false">Q9/$B$17</f>
        <v>0</v>
      </c>
      <c r="S9" s="156" t="n">
        <f aca="false">'教学进程安排表（卓越班）'!F51</f>
        <v>22.5</v>
      </c>
      <c r="T9" s="153" t="n">
        <f aca="false">S9/$B$17</f>
        <v>0.116279069767442</v>
      </c>
      <c r="V9" s="123" t="n">
        <f aca="false">MATCH(A9,'教学进程安排表（卓越班）'!AA:AA,0)</f>
        <v>56</v>
      </c>
      <c r="W9" s="147" t="n">
        <f aca="false">INDEX('教学进程安排表（卓越班）'!AE:AE,V9)</f>
        <v>35</v>
      </c>
      <c r="X9" s="123" t="n">
        <f aca="false">INDEX('教学进程安排表（卓越班）'!AB:AB,V9)</f>
        <v>1</v>
      </c>
    </row>
    <row r="10" customFormat="false" ht="35.1" hidden="false" customHeight="true" outlineLevel="0" collapsed="false">
      <c r="A10" s="151" t="s">
        <v>141</v>
      </c>
      <c r="B10" s="152" t="n">
        <f aca="false">INDEX('教学进程安排表（卓越班）'!AJ:AJ,V10)</f>
        <v>22</v>
      </c>
      <c r="C10" s="153" t="n">
        <f aca="false">B10/$B$17</f>
        <v>0.113695090439276</v>
      </c>
      <c r="D10" s="154"/>
      <c r="E10" s="155"/>
      <c r="F10" s="156" t="n">
        <v>0</v>
      </c>
      <c r="G10" s="155" t="n">
        <f aca="false">F10/$B$17</f>
        <v>0</v>
      </c>
      <c r="H10" s="156" t="n">
        <f aca="false">B10-F10</f>
        <v>22</v>
      </c>
      <c r="I10" s="155" t="n">
        <f aca="false">H10/$B$17</f>
        <v>0.113695090439276</v>
      </c>
      <c r="J10" s="156"/>
      <c r="K10" s="157"/>
      <c r="L10" s="152" t="n">
        <f aca="false">INDEX('教学进程安排表（卓越班）'!AI:AI,V10)</f>
        <v>192</v>
      </c>
      <c r="M10" s="155" t="n">
        <f aca="false">L10/$L$17</f>
        <v>0.100946372239748</v>
      </c>
      <c r="N10" s="156" t="str">
        <f aca="false">CONCATENATE(X10,"W+",W10)</f>
        <v>10W+10</v>
      </c>
      <c r="O10" s="159" t="n">
        <f aca="false">INDEX('教学进程安排表（卓越班）'!AH:AH,V10)</f>
        <v>10</v>
      </c>
      <c r="P10" s="153" t="n">
        <f aca="false">O10/$B$17</f>
        <v>0.0516795865633075</v>
      </c>
      <c r="Q10" s="154" t="n">
        <f aca="false">'教学进程安排表（卓越班）'!F61</f>
        <v>22</v>
      </c>
      <c r="R10" s="155" t="n">
        <f aca="false">Q10/$B$17</f>
        <v>0.113695090439276</v>
      </c>
      <c r="S10" s="156" t="n">
        <f aca="false">'教学进程安排表（卓越班）'!F65</f>
        <v>0</v>
      </c>
      <c r="T10" s="153" t="n">
        <f aca="false">S10/$B$17</f>
        <v>0</v>
      </c>
      <c r="V10" s="123" t="n">
        <f aca="false">MATCH(A10,'教学进程安排表（卓越班）'!AA:AA,0)</f>
        <v>66</v>
      </c>
      <c r="W10" s="147" t="n">
        <f aca="false">INDEX('教学进程安排表（卓越班）'!AE:AE,V10)</f>
        <v>10</v>
      </c>
      <c r="X10" s="123" t="n">
        <f aca="false">INDEX('教学进程安排表（卓越班）'!AB:AB,V10)</f>
        <v>10</v>
      </c>
    </row>
    <row r="11" customFormat="false" ht="35.1" hidden="false" customHeight="true" outlineLevel="0" collapsed="false">
      <c r="A11" s="151" t="s">
        <v>153</v>
      </c>
      <c r="B11" s="158" t="n">
        <f aca="false">INDEX('教学进程安排表（卓越班）'!AJ:AJ,V11)</f>
        <v>10.5</v>
      </c>
      <c r="C11" s="153" t="n">
        <f aca="false">B11/$B$17</f>
        <v>0.0542635658914729</v>
      </c>
      <c r="D11" s="154"/>
      <c r="E11" s="155"/>
      <c r="F11" s="156" t="n">
        <v>6.5</v>
      </c>
      <c r="G11" s="155" t="n">
        <f aca="false">F11/$B$17</f>
        <v>0.0335917312661499</v>
      </c>
      <c r="H11" s="156" t="n">
        <f aca="false">B11-F11</f>
        <v>4</v>
      </c>
      <c r="I11" s="155" t="n">
        <f aca="false">H11/$B$17</f>
        <v>0.020671834625323</v>
      </c>
      <c r="J11" s="156"/>
      <c r="K11" s="157"/>
      <c r="L11" s="152" t="n">
        <f aca="false">INDEX('教学进程安排表（卓越班）'!AI:AI,V11)</f>
        <v>126</v>
      </c>
      <c r="M11" s="155" t="n">
        <f aca="false">L11/$L$17</f>
        <v>0.0662460567823344</v>
      </c>
      <c r="N11" s="156" t="str">
        <f aca="false">CONCATENATE(X11,"W+",W11)</f>
        <v>2W+12</v>
      </c>
      <c r="O11" s="159" t="n">
        <f aca="false">INDEX('教学进程安排表（卓越班）'!AH:AH,V11)</f>
        <v>2.625</v>
      </c>
      <c r="P11" s="161" t="n">
        <f aca="false">O11/$B$17</f>
        <v>0.0135658914728682</v>
      </c>
      <c r="Q11" s="154" t="n">
        <f aca="false">'教学进程安排表（卓越班）'!F71</f>
        <v>8.5</v>
      </c>
      <c r="R11" s="155" t="n">
        <f aca="false">Q11/$B$17</f>
        <v>0.0439276485788114</v>
      </c>
      <c r="S11" s="156" t="n">
        <f aca="false">'教学进程安排表（卓越班）'!F75</f>
        <v>2</v>
      </c>
      <c r="T11" s="153" t="n">
        <f aca="false">S11/$B$17</f>
        <v>0.0103359173126615</v>
      </c>
      <c r="V11" s="123" t="n">
        <f aca="false">MATCH(A11,'教学进程安排表（卓越班）'!AA:AA,0)</f>
        <v>76</v>
      </c>
      <c r="W11" s="147" t="n">
        <f aca="false">INDEX('教学进程安排表（卓越班）'!AE:AE,V11)</f>
        <v>12</v>
      </c>
      <c r="X11" s="123" t="n">
        <f aca="false">INDEX('教学进程安排表（卓越班）'!AB:AB,V11)</f>
        <v>2</v>
      </c>
    </row>
    <row r="12" customFormat="false" ht="35.1" hidden="false" customHeight="true" outlineLevel="0" collapsed="false">
      <c r="A12" s="151" t="s">
        <v>166</v>
      </c>
      <c r="B12" s="152" t="n">
        <f aca="false">INDEX('教学进程安排表（卓越班）'!AJ:AJ,V12)</f>
        <v>11</v>
      </c>
      <c r="C12" s="153" t="n">
        <f aca="false">B12/$B$17</f>
        <v>0.0568475452196382</v>
      </c>
      <c r="D12" s="154"/>
      <c r="E12" s="155"/>
      <c r="F12" s="156" t="n">
        <v>0</v>
      </c>
      <c r="G12" s="155" t="n">
        <f aca="false">F12/$B$17</f>
        <v>0</v>
      </c>
      <c r="H12" s="156" t="n">
        <f aca="false">B12-F12</f>
        <v>11</v>
      </c>
      <c r="I12" s="155" t="n">
        <f aca="false">H12/$B$17</f>
        <v>0.0568475452196382</v>
      </c>
      <c r="J12" s="156"/>
      <c r="K12" s="157"/>
      <c r="L12" s="152" t="n">
        <f aca="false">INDEX('教学进程安排表（卓越班）'!AI:AI,V12)</f>
        <v>80</v>
      </c>
      <c r="M12" s="155" t="n">
        <f aca="false">L12/$L$17</f>
        <v>0.0420609884332282</v>
      </c>
      <c r="N12" s="160" t="str">
        <f aca="false">CONCATENATE(X12,"W+",W12)</f>
        <v>6W+6</v>
      </c>
      <c r="O12" s="159" t="n">
        <f aca="false">INDEX('教学进程安排表（卓越班）'!AH:AH,V12)</f>
        <v>6</v>
      </c>
      <c r="P12" s="153" t="n">
        <f aca="false">O12/$B$17</f>
        <v>0.0310077519379845</v>
      </c>
      <c r="Q12" s="152" t="n">
        <f aca="false">'教学进程安排表（卓越班）'!F81</f>
        <v>9</v>
      </c>
      <c r="R12" s="155" t="n">
        <f aca="false">Q12/$B$17</f>
        <v>0.0465116279069767</v>
      </c>
      <c r="S12" s="156" t="n">
        <f aca="false">'教学进程安排表（卓越班）'!F84</f>
        <v>2</v>
      </c>
      <c r="T12" s="153" t="n">
        <f aca="false">S12/$B$17</f>
        <v>0.0103359173126615</v>
      </c>
      <c r="V12" s="123" t="n">
        <f aca="false">MATCH(A12,'教学进程安排表（卓越班）'!AA:AA,0)</f>
        <v>85</v>
      </c>
      <c r="W12" s="147" t="n">
        <f aca="false">INDEX('教学进程安排表（卓越班）'!AE:AE,V12)</f>
        <v>6</v>
      </c>
      <c r="X12" s="123" t="n">
        <f aca="false">INDEX('教学进程安排表（卓越班）'!AB:AB,V12)</f>
        <v>6</v>
      </c>
    </row>
    <row r="13" customFormat="false" ht="35.1" hidden="false" customHeight="true" outlineLevel="0" collapsed="false">
      <c r="A13" s="151" t="s">
        <v>177</v>
      </c>
      <c r="B13" s="163" t="n">
        <f aca="false">INDEX('教学进程安排表（卓越班）'!AJ:AJ,V13)</f>
        <v>3</v>
      </c>
      <c r="C13" s="153" t="n">
        <f aca="false">B13/$B$17</f>
        <v>0.0155038759689922</v>
      </c>
      <c r="D13" s="154"/>
      <c r="E13" s="155"/>
      <c r="F13" s="156" t="n">
        <v>0</v>
      </c>
      <c r="G13" s="155" t="n">
        <f aca="false">F13/$B$17</f>
        <v>0</v>
      </c>
      <c r="H13" s="156" t="n">
        <f aca="false">B13-F13</f>
        <v>3</v>
      </c>
      <c r="I13" s="155" t="n">
        <f aca="false">H13/$B$17</f>
        <v>0.0155038759689922</v>
      </c>
      <c r="J13" s="156"/>
      <c r="K13" s="157"/>
      <c r="L13" s="152" t="n">
        <f aca="false">INDEX('教学进程安排表（卓越班）'!AI:AI,V13)</f>
        <v>24</v>
      </c>
      <c r="M13" s="164" t="n">
        <f aca="false">L13/$L$17</f>
        <v>0.0126182965299685</v>
      </c>
      <c r="N13" s="156" t="str">
        <f aca="false">CONCATENATE(X13,"W+",W13)</f>
        <v>3W+3</v>
      </c>
      <c r="O13" s="159" t="n">
        <f aca="false">INDEX('教学进程安排表（卓越班）'!AH:AH,V13)</f>
        <v>3</v>
      </c>
      <c r="P13" s="161" t="n">
        <f aca="false">O13/$B$17</f>
        <v>0.0155038759689922</v>
      </c>
      <c r="Q13" s="165" t="n">
        <f aca="false">'教学进程安排表（卓越班）'!F89</f>
        <v>3</v>
      </c>
      <c r="R13" s="155" t="n">
        <f aca="false">Q13/$B$17</f>
        <v>0.0155038759689922</v>
      </c>
      <c r="S13" s="156" t="n">
        <f aca="false">'教学进程安排表（卓越班）'!F94</f>
        <v>0</v>
      </c>
      <c r="T13" s="153" t="n">
        <f aca="false">S13/$B$17</f>
        <v>0</v>
      </c>
      <c r="V13" s="123" t="n">
        <f aca="false">MATCH(A13,'教学进程安排表（卓越班）'!AA:AA,0)</f>
        <v>95</v>
      </c>
      <c r="W13" s="147" t="n">
        <f aca="false">INDEX('教学进程安排表（卓越班）'!AE:AE,V13)</f>
        <v>3</v>
      </c>
      <c r="X13" s="123" t="n">
        <f aca="false">INDEX('教学进程安排表（卓越班）'!AB:AB,V13)</f>
        <v>3</v>
      </c>
    </row>
    <row r="14" customFormat="false" ht="35.1" hidden="false" customHeight="true" outlineLevel="0" collapsed="false">
      <c r="A14" s="151" t="s">
        <v>186</v>
      </c>
      <c r="B14" s="166" t="n">
        <f aca="false">INDEX('教学进程安排表（卓越班）'!AJ:AJ,V14)</f>
        <v>24</v>
      </c>
      <c r="C14" s="153" t="n">
        <f aca="false">B14/$B$17</f>
        <v>0.124031007751938</v>
      </c>
      <c r="D14" s="154"/>
      <c r="E14" s="155"/>
      <c r="F14" s="156"/>
      <c r="G14" s="155"/>
      <c r="H14" s="156" t="n">
        <f aca="false">B14-F14</f>
        <v>24</v>
      </c>
      <c r="I14" s="155" t="n">
        <f aca="false">H14/$B$17</f>
        <v>0.124031007751938</v>
      </c>
      <c r="J14" s="156"/>
      <c r="K14" s="157"/>
      <c r="L14" s="152" t="n">
        <f aca="false">INDEX('教学进程安排表（卓越班）'!AI:AI,V14)</f>
        <v>0</v>
      </c>
      <c r="M14" s="155" t="n">
        <f aca="false">L14/$L$17</f>
        <v>0</v>
      </c>
      <c r="N14" s="156" t="str">
        <f aca="false">CONCATENATE(X14,"W+",W14)</f>
        <v>24W+24</v>
      </c>
      <c r="O14" s="159" t="n">
        <f aca="false">INDEX('教学进程安排表（卓越班）'!AH:AH,V14)</f>
        <v>24</v>
      </c>
      <c r="P14" s="153" t="n">
        <f aca="false">O14/$B$17</f>
        <v>0.124031007751938</v>
      </c>
      <c r="Q14" s="154" t="n">
        <f aca="false">'教学进程安排表（卓越班）'!F99</f>
        <v>24</v>
      </c>
      <c r="R14" s="155" t="n">
        <f aca="false">Q14/$B$17</f>
        <v>0.124031007751938</v>
      </c>
      <c r="S14" s="156" t="n">
        <v>0</v>
      </c>
      <c r="T14" s="153" t="n">
        <f aca="false">S14/$B$17</f>
        <v>0</v>
      </c>
      <c r="V14" s="123" t="n">
        <f aca="false">MATCH(A14,'教学进程安排表（卓越班）'!AA:AA,0)</f>
        <v>100</v>
      </c>
      <c r="W14" s="147" t="n">
        <f aca="false">INDEX('教学进程安排表（卓越班）'!AE:AE,V14)</f>
        <v>24</v>
      </c>
      <c r="X14" s="123" t="n">
        <f aca="false">INDEX('教学进程安排表（卓越班）'!AB:AB,V14)</f>
        <v>24</v>
      </c>
    </row>
    <row r="15" customFormat="false" ht="35.1" hidden="false" customHeight="true" outlineLevel="0" collapsed="false">
      <c r="A15" s="151" t="s">
        <v>195</v>
      </c>
      <c r="B15" s="166" t="n">
        <f aca="false">INDEX('教学进程安排表（卓越班）'!AJ:AJ,V15)</f>
        <v>6</v>
      </c>
      <c r="C15" s="153" t="n">
        <f aca="false">B15/$B$17</f>
        <v>0.0310077519379845</v>
      </c>
      <c r="D15" s="154"/>
      <c r="E15" s="155"/>
      <c r="F15" s="156"/>
      <c r="G15" s="155"/>
      <c r="H15" s="156" t="n">
        <f aca="false">B15-F15</f>
        <v>6</v>
      </c>
      <c r="I15" s="155" t="n">
        <f aca="false">H15/$B$17</f>
        <v>0.0310077519379845</v>
      </c>
      <c r="J15" s="156"/>
      <c r="K15" s="157"/>
      <c r="L15" s="152" t="n">
        <f aca="false">INDEX('教学进程安排表（卓越班）'!AI:AI,V15)</f>
        <v>96</v>
      </c>
      <c r="M15" s="155" t="n">
        <f aca="false">L15/$L$17</f>
        <v>0.0504731861198738</v>
      </c>
      <c r="N15" s="156" t="str">
        <f aca="false">CONCATENATE(X15,"W+",W15)</f>
        <v>0W+0</v>
      </c>
      <c r="O15" s="159" t="n">
        <f aca="false">INDEX('教学进程安排表（卓越班）'!AH:AH,V15)</f>
        <v>0</v>
      </c>
      <c r="P15" s="161" t="n">
        <f aca="false">O15/$B$17</f>
        <v>0</v>
      </c>
      <c r="Q15" s="154" t="n">
        <v>0</v>
      </c>
      <c r="R15" s="155" t="n">
        <f aca="false">Q15/$B$17</f>
        <v>0</v>
      </c>
      <c r="S15" s="154" t="n">
        <f aca="false">'教学进程安排表（卓越班）'!F115</f>
        <v>6</v>
      </c>
      <c r="T15" s="153" t="n">
        <f aca="false">S15/$B$17</f>
        <v>0.0310077519379845</v>
      </c>
      <c r="V15" s="123" t="n">
        <f aca="false">MATCH(A15,'教学进程安排表（卓越班）'!AA:AA,0)</f>
        <v>116</v>
      </c>
      <c r="W15" s="147" t="n">
        <f aca="false">INDEX('教学进程安排表（卓越班）'!AE:AE,V15)</f>
        <v>0</v>
      </c>
      <c r="X15" s="123" t="n">
        <f aca="false">INDEX('教学进程安排表（卓越班）'!AB:AB,V15)</f>
        <v>0</v>
      </c>
    </row>
    <row r="16" customFormat="false" ht="35.1" hidden="false" customHeight="true" outlineLevel="0" collapsed="false">
      <c r="A16" s="167" t="s">
        <v>224</v>
      </c>
      <c r="B16" s="168" t="n">
        <f aca="false">INDEX('教学进程安排表（卓越班）'!AJ:AJ,V16)</f>
        <v>10</v>
      </c>
      <c r="C16" s="169" t="n">
        <f aca="false">B16/$B$17</f>
        <v>0.0516795865633075</v>
      </c>
      <c r="D16" s="170"/>
      <c r="E16" s="171"/>
      <c r="F16" s="162"/>
      <c r="G16" s="171"/>
      <c r="H16" s="162"/>
      <c r="I16" s="171"/>
      <c r="J16" s="162" t="n">
        <v>10</v>
      </c>
      <c r="K16" s="172" t="n">
        <f aca="false">J16/$B$17</f>
        <v>0.0516795865633075</v>
      </c>
      <c r="L16" s="166" t="n">
        <f aca="false">INDEX('教学进程安排表（卓越班）'!AI:AI,V16)</f>
        <v>0</v>
      </c>
      <c r="M16" s="173" t="n">
        <f aca="false">L16/$L$17</f>
        <v>0</v>
      </c>
      <c r="N16" s="174" t="str">
        <f aca="false">CONCATENATE(X16,"W+",W16)</f>
        <v>10W+10</v>
      </c>
      <c r="O16" s="162" t="n">
        <f aca="false">INDEX('教学进程安排表（卓越班）'!AH:AH,V16)</f>
        <v>10</v>
      </c>
      <c r="P16" s="175" t="n">
        <f aca="false">O16/$B$17</f>
        <v>0.0516795865633075</v>
      </c>
      <c r="Q16" s="166" t="n">
        <v>10</v>
      </c>
      <c r="R16" s="171" t="n">
        <f aca="false">Q16/$B$17</f>
        <v>0.0516795865633075</v>
      </c>
      <c r="S16" s="162"/>
      <c r="T16" s="169" t="n">
        <f aca="false">S16/$B$17</f>
        <v>0</v>
      </c>
      <c r="V16" s="123" t="n">
        <f aca="false">MATCH(A16,'教学进程安排表（卓越班）'!AA:AA,0)</f>
        <v>117</v>
      </c>
      <c r="W16" s="147" t="n">
        <f aca="false">INDEX('教学进程安排表（卓越班）'!AE:AE,V16)</f>
        <v>10</v>
      </c>
      <c r="X16" s="123" t="n">
        <f aca="false">INDEX('教学进程安排表（卓越班）'!AB:AB,V16)</f>
        <v>10</v>
      </c>
    </row>
    <row r="17" customFormat="false" ht="35.1" hidden="false" customHeight="true" outlineLevel="0" collapsed="false">
      <c r="A17" s="176" t="s">
        <v>295</v>
      </c>
      <c r="B17" s="177" t="n">
        <f aca="false">SUM(B6:B16)</f>
        <v>193.5</v>
      </c>
      <c r="C17" s="178" t="n">
        <f aca="false">B17/$B$17</f>
        <v>1</v>
      </c>
      <c r="D17" s="177" t="n">
        <f aca="false">SUM(D6:D16)</f>
        <v>64</v>
      </c>
      <c r="E17" s="179" t="n">
        <f aca="false">D17/$B$17</f>
        <v>0.330749354005168</v>
      </c>
      <c r="F17" s="177" t="n">
        <f aca="false">SUM(F6:F16)</f>
        <v>49.5</v>
      </c>
      <c r="G17" s="179" t="n">
        <f aca="false">F17/$B$17</f>
        <v>0.255813953488372</v>
      </c>
      <c r="H17" s="177" t="n">
        <f aca="false">SUM(H6:H16)</f>
        <v>70</v>
      </c>
      <c r="I17" s="179" t="n">
        <f aca="false">H17/$B$17</f>
        <v>0.361757105943152</v>
      </c>
      <c r="J17" s="177" t="n">
        <f aca="false">SUM(J6:J16)</f>
        <v>10</v>
      </c>
      <c r="K17" s="178" t="n">
        <f aca="false">J17/$B$17</f>
        <v>0.0516795865633075</v>
      </c>
      <c r="L17" s="177" t="n">
        <f aca="false">SUM(L6:L16)</f>
        <v>1902</v>
      </c>
      <c r="M17" s="179" t="n">
        <f aca="false">L17/$L$17</f>
        <v>1</v>
      </c>
      <c r="N17" s="180" t="str">
        <f aca="false">CONCATENATE(X17,"W+",W17)</f>
        <v>61W+417</v>
      </c>
      <c r="O17" s="177" t="n">
        <f aca="false">SUM(O6:O16)</f>
        <v>74.6875</v>
      </c>
      <c r="P17" s="178" t="n">
        <f aca="false">O17/$B$17</f>
        <v>0.385981912144703</v>
      </c>
      <c r="Q17" s="177" t="n">
        <f aca="false">SUM(Q6:Q16)</f>
        <v>120.5</v>
      </c>
      <c r="R17" s="179" t="n">
        <f aca="false">Q17/$B$17</f>
        <v>0.622739018087855</v>
      </c>
      <c r="S17" s="177" t="n">
        <f aca="false">SUM(S6:S16)</f>
        <v>73</v>
      </c>
      <c r="T17" s="178" t="n">
        <f aca="false">S17/$B$17</f>
        <v>0.377260981912145</v>
      </c>
      <c r="W17" s="177" t="n">
        <f aca="false">SUM(W6:W16)</f>
        <v>417</v>
      </c>
      <c r="X17" s="177" t="n">
        <f aca="false">SUM(X6:X16)</f>
        <v>61</v>
      </c>
    </row>
    <row r="20" customFormat="false" ht="20.1" hidden="false" customHeight="true" outlineLevel="0" collapsed="false">
      <c r="A20" s="181" t="s">
        <v>296</v>
      </c>
      <c r="B20" s="181"/>
      <c r="C20" s="181"/>
      <c r="D20" s="181"/>
      <c r="E20" s="181"/>
      <c r="F20" s="181"/>
      <c r="G20" s="181"/>
      <c r="H20" s="181"/>
      <c r="I20" s="181"/>
      <c r="J20" s="181"/>
      <c r="K20" s="181"/>
      <c r="L20" s="181"/>
      <c r="M20" s="181"/>
      <c r="N20" s="181"/>
      <c r="O20" s="181"/>
      <c r="P20" s="181"/>
      <c r="Q20" s="181"/>
      <c r="R20" s="181"/>
      <c r="S20" s="181"/>
      <c r="T20" s="181"/>
    </row>
    <row r="21" customFormat="false" ht="20.1" hidden="false" customHeight="true" outlineLevel="0" collapsed="false">
      <c r="A21" s="182" t="s">
        <v>297</v>
      </c>
      <c r="B21" s="182"/>
      <c r="C21" s="182"/>
      <c r="D21" s="182"/>
      <c r="E21" s="182"/>
      <c r="F21" s="182"/>
      <c r="G21" s="182"/>
      <c r="H21" s="182"/>
      <c r="I21" s="182"/>
      <c r="J21" s="182"/>
      <c r="K21" s="182"/>
      <c r="L21" s="182"/>
      <c r="M21" s="182"/>
      <c r="N21" s="182"/>
      <c r="O21" s="182"/>
      <c r="P21" s="182"/>
      <c r="Q21" s="182"/>
      <c r="R21" s="182"/>
      <c r="S21" s="182"/>
      <c r="T21" s="182"/>
    </row>
    <row r="22" customFormat="false" ht="20.1" hidden="false" customHeight="true" outlineLevel="0" collapsed="false">
      <c r="A22" s="182" t="s">
        <v>298</v>
      </c>
      <c r="B22" s="182"/>
      <c r="C22" s="182"/>
      <c r="D22" s="182"/>
      <c r="E22" s="182"/>
      <c r="F22" s="182"/>
      <c r="G22" s="182"/>
      <c r="H22" s="182"/>
      <c r="I22" s="182"/>
      <c r="J22" s="182"/>
      <c r="K22" s="182"/>
      <c r="L22" s="182"/>
      <c r="M22" s="182"/>
      <c r="N22" s="182"/>
      <c r="O22" s="182"/>
      <c r="P22" s="182"/>
      <c r="Q22" s="182"/>
      <c r="R22" s="182"/>
      <c r="S22" s="182"/>
      <c r="T22" s="182"/>
    </row>
    <row r="23" customFormat="false" ht="20.1" hidden="false" customHeight="true" outlineLevel="0" collapsed="false">
      <c r="A23" s="182" t="s">
        <v>299</v>
      </c>
      <c r="B23" s="182"/>
      <c r="C23" s="182"/>
      <c r="D23" s="182"/>
      <c r="E23" s="182"/>
      <c r="F23" s="182"/>
      <c r="G23" s="182"/>
      <c r="H23" s="182"/>
      <c r="I23" s="182"/>
      <c r="J23" s="182"/>
      <c r="K23" s="182"/>
      <c r="L23" s="182"/>
      <c r="M23" s="182"/>
      <c r="N23" s="182"/>
      <c r="O23" s="182"/>
      <c r="P23" s="182"/>
      <c r="Q23" s="182"/>
      <c r="R23" s="182"/>
      <c r="S23" s="182"/>
      <c r="T23" s="182"/>
    </row>
  </sheetData>
  <mergeCells count="18">
    <mergeCell ref="A2:T2"/>
    <mergeCell ref="A3:A5"/>
    <mergeCell ref="B3:B5"/>
    <mergeCell ref="C3:C5"/>
    <mergeCell ref="D3:E4"/>
    <mergeCell ref="F3:I3"/>
    <mergeCell ref="J3:K4"/>
    <mergeCell ref="L3:M4"/>
    <mergeCell ref="N3:P4"/>
    <mergeCell ref="Q3:R4"/>
    <mergeCell ref="S3:T4"/>
    <mergeCell ref="W3:Y4"/>
    <mergeCell ref="F4:G4"/>
    <mergeCell ref="H4:I4"/>
    <mergeCell ref="A20:T20"/>
    <mergeCell ref="A21:T21"/>
    <mergeCell ref="A22:T22"/>
    <mergeCell ref="A23:T23"/>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21" zeroHeight="false" outlineLevelRow="0" outlineLevelCol="0"/>
  <cols>
    <col collapsed="false" customWidth="true" hidden="false" outlineLevel="0" max="1" min="1" style="183" width="4.87"/>
    <col collapsed="false" customWidth="true" hidden="false" outlineLevel="0" max="2" min="2" style="183" width="5.74"/>
    <col collapsed="false" customWidth="true" hidden="false" outlineLevel="0" max="3" min="3" style="183" width="4.5"/>
    <col collapsed="false" customWidth="true" hidden="false" outlineLevel="0" max="4" min="4" style="183" width="20.24"/>
    <col collapsed="false" customWidth="true" hidden="false" outlineLevel="0" max="5" min="5" style="184" width="6.36"/>
    <col collapsed="false" customWidth="true" hidden="false" outlineLevel="0" max="6" min="6" style="183" width="45.12"/>
    <col collapsed="false" customWidth="true" hidden="false" outlineLevel="0" max="7" min="7" style="183" width="15.75"/>
    <col collapsed="false" customWidth="true" hidden="false" outlineLevel="0" max="8" min="8" style="184" width="6.12"/>
    <col collapsed="false" customWidth="true" hidden="false" outlineLevel="0" max="9" min="9" style="183" width="22.12"/>
    <col collapsed="false" customWidth="false" hidden="false" outlineLevel="0" max="257" min="10" style="183" width="8.99"/>
  </cols>
  <sheetData>
    <row r="1" customFormat="false" ht="21" hidden="false" customHeight="true" outlineLevel="0" collapsed="false">
      <c r="A1" s="185" t="s">
        <v>300</v>
      </c>
      <c r="B1" s="185"/>
      <c r="C1" s="185"/>
    </row>
    <row r="2" customFormat="false" ht="30.75" hidden="false" customHeight="true" outlineLevel="0" collapsed="false">
      <c r="A2" s="186" t="s">
        <v>301</v>
      </c>
      <c r="B2" s="186"/>
      <c r="C2" s="186"/>
      <c r="D2" s="186"/>
      <c r="E2" s="186"/>
      <c r="F2" s="186"/>
      <c r="G2" s="186"/>
      <c r="H2" s="186"/>
      <c r="I2" s="186"/>
    </row>
    <row r="3" s="184" customFormat="true" ht="27" hidden="false" customHeight="true" outlineLevel="0" collapsed="false">
      <c r="A3" s="187" t="s">
        <v>302</v>
      </c>
      <c r="B3" s="187"/>
      <c r="C3" s="187"/>
      <c r="D3" s="188" t="s">
        <v>303</v>
      </c>
      <c r="E3" s="188"/>
      <c r="F3" s="188"/>
      <c r="G3" s="188"/>
      <c r="H3" s="188"/>
      <c r="I3" s="187" t="s">
        <v>13</v>
      </c>
    </row>
    <row r="4" s="184" customFormat="true" ht="37.5" hidden="false" customHeight="true" outlineLevel="0" collapsed="false">
      <c r="A4" s="187" t="s">
        <v>304</v>
      </c>
      <c r="B4" s="189" t="s">
        <v>305</v>
      </c>
      <c r="C4" s="190" t="s">
        <v>306</v>
      </c>
      <c r="D4" s="191" t="s">
        <v>307</v>
      </c>
      <c r="E4" s="192" t="s">
        <v>308</v>
      </c>
      <c r="F4" s="191" t="s">
        <v>309</v>
      </c>
      <c r="G4" s="193" t="s">
        <v>310</v>
      </c>
      <c r="H4" s="194" t="s">
        <v>311</v>
      </c>
      <c r="I4" s="187"/>
    </row>
    <row r="5" customFormat="false" ht="31.5" hidden="false" customHeight="true" outlineLevel="0" collapsed="false">
      <c r="A5" s="195" t="s">
        <v>312</v>
      </c>
      <c r="B5" s="196" t="n">
        <v>2</v>
      </c>
      <c r="C5" s="197" t="s">
        <v>313</v>
      </c>
      <c r="D5" s="198" t="s">
        <v>314</v>
      </c>
      <c r="E5" s="199" t="n">
        <v>2</v>
      </c>
      <c r="F5" s="198" t="s">
        <v>315</v>
      </c>
      <c r="G5" s="200" t="s">
        <v>316</v>
      </c>
      <c r="H5" s="201" t="s">
        <v>317</v>
      </c>
      <c r="I5" s="198"/>
    </row>
    <row r="6" customFormat="false" ht="31.5" hidden="false" customHeight="true" outlineLevel="0" collapsed="false">
      <c r="A6" s="195"/>
      <c r="B6" s="196"/>
      <c r="C6" s="197"/>
      <c r="D6" s="202" t="s">
        <v>318</v>
      </c>
      <c r="E6" s="203" t="n">
        <v>1</v>
      </c>
      <c r="F6" s="202" t="s">
        <v>319</v>
      </c>
      <c r="G6" s="204" t="s">
        <v>320</v>
      </c>
      <c r="H6" s="205" t="n">
        <v>1</v>
      </c>
      <c r="I6" s="202"/>
    </row>
    <row r="7" customFormat="false" ht="22.5" hidden="false" customHeight="true" outlineLevel="0" collapsed="false">
      <c r="A7" s="195"/>
      <c r="B7" s="196"/>
      <c r="C7" s="197"/>
      <c r="D7" s="198" t="s">
        <v>321</v>
      </c>
      <c r="E7" s="199" t="n">
        <v>1</v>
      </c>
      <c r="F7" s="198" t="s">
        <v>322</v>
      </c>
      <c r="G7" s="200" t="s">
        <v>316</v>
      </c>
      <c r="H7" s="201" t="s">
        <v>317</v>
      </c>
      <c r="I7" s="198" t="s">
        <v>323</v>
      </c>
    </row>
    <row r="8" customFormat="false" ht="31.5" hidden="false" customHeight="true" outlineLevel="0" collapsed="false">
      <c r="A8" s="195"/>
      <c r="B8" s="196"/>
      <c r="C8" s="197"/>
      <c r="D8" s="198" t="s">
        <v>324</v>
      </c>
      <c r="E8" s="199" t="n">
        <v>2</v>
      </c>
      <c r="F8" s="198" t="s">
        <v>325</v>
      </c>
      <c r="G8" s="200" t="s">
        <v>316</v>
      </c>
      <c r="H8" s="206" t="s">
        <v>317</v>
      </c>
      <c r="I8" s="198"/>
    </row>
    <row r="9" customFormat="false" ht="22.5" hidden="false" customHeight="true" outlineLevel="0" collapsed="false">
      <c r="A9" s="195"/>
      <c r="B9" s="196"/>
      <c r="C9" s="197"/>
      <c r="D9" s="207"/>
      <c r="E9" s="203"/>
      <c r="F9" s="198"/>
      <c r="G9" s="200"/>
      <c r="H9" s="208"/>
      <c r="I9" s="208"/>
    </row>
    <row r="10" customFormat="false" ht="22.5" hidden="false" customHeight="true" outlineLevel="0" collapsed="false">
      <c r="A10" s="195"/>
      <c r="B10" s="196"/>
      <c r="C10" s="209" t="s">
        <v>326</v>
      </c>
      <c r="D10" s="210" t="s">
        <v>327</v>
      </c>
      <c r="E10" s="211" t="n">
        <v>0.5</v>
      </c>
      <c r="F10" s="210" t="s">
        <v>328</v>
      </c>
      <c r="G10" s="212" t="s">
        <v>316</v>
      </c>
      <c r="H10" s="202" t="s">
        <v>317</v>
      </c>
      <c r="I10" s="202"/>
    </row>
    <row r="11" customFormat="false" ht="22.5" hidden="false" customHeight="true" outlineLevel="0" collapsed="false">
      <c r="A11" s="195"/>
      <c r="B11" s="196"/>
      <c r="C11" s="209"/>
      <c r="D11" s="198" t="s">
        <v>329</v>
      </c>
      <c r="E11" s="199" t="n">
        <v>1</v>
      </c>
      <c r="F11" s="198" t="s">
        <v>330</v>
      </c>
      <c r="G11" s="200" t="s">
        <v>316</v>
      </c>
      <c r="H11" s="201" t="n">
        <v>1</v>
      </c>
      <c r="I11" s="198"/>
    </row>
    <row r="12" customFormat="false" ht="22.5" hidden="false" customHeight="true" outlineLevel="0" collapsed="false">
      <c r="A12" s="195"/>
      <c r="B12" s="196"/>
      <c r="C12" s="209"/>
      <c r="D12" s="207"/>
      <c r="E12" s="213"/>
      <c r="F12" s="208"/>
      <c r="G12" s="214"/>
      <c r="H12" s="215"/>
      <c r="I12" s="208"/>
    </row>
    <row r="13" customFormat="false" ht="31.5" hidden="false" customHeight="true" outlineLevel="0" collapsed="false">
      <c r="A13" s="195" t="s">
        <v>331</v>
      </c>
      <c r="B13" s="216" t="n">
        <v>3</v>
      </c>
      <c r="C13" s="197" t="s">
        <v>313</v>
      </c>
      <c r="D13" s="217" t="s">
        <v>332</v>
      </c>
      <c r="E13" s="218" t="n">
        <v>1</v>
      </c>
      <c r="F13" s="210" t="s">
        <v>333</v>
      </c>
      <c r="G13" s="212" t="s">
        <v>334</v>
      </c>
      <c r="H13" s="219" t="n">
        <v>1</v>
      </c>
      <c r="I13" s="217" t="s">
        <v>335</v>
      </c>
    </row>
    <row r="14" customFormat="false" ht="31.5" hidden="false" customHeight="true" outlineLevel="0" collapsed="false">
      <c r="A14" s="195"/>
      <c r="B14" s="216"/>
      <c r="C14" s="197"/>
      <c r="D14" s="198" t="s">
        <v>336</v>
      </c>
      <c r="E14" s="220" t="n">
        <v>2</v>
      </c>
      <c r="F14" s="198" t="s">
        <v>337</v>
      </c>
      <c r="G14" s="200" t="s">
        <v>320</v>
      </c>
      <c r="H14" s="221" t="s">
        <v>317</v>
      </c>
      <c r="I14" s="198"/>
    </row>
    <row r="15" customFormat="false" ht="22.5" hidden="false" customHeight="true" outlineLevel="0" collapsed="false">
      <c r="A15" s="195"/>
      <c r="B15" s="216"/>
      <c r="C15" s="197"/>
      <c r="D15" s="207"/>
      <c r="E15" s="222"/>
      <c r="F15" s="208"/>
      <c r="G15" s="214"/>
      <c r="H15" s="223"/>
      <c r="I15" s="208"/>
    </row>
    <row r="16" customFormat="false" ht="31.5" hidden="false" customHeight="true" outlineLevel="0" collapsed="false">
      <c r="A16" s="195"/>
      <c r="B16" s="216"/>
      <c r="C16" s="209" t="s">
        <v>326</v>
      </c>
      <c r="D16" s="202" t="s">
        <v>338</v>
      </c>
      <c r="E16" s="224" t="n">
        <v>1</v>
      </c>
      <c r="F16" s="202" t="s">
        <v>339</v>
      </c>
      <c r="G16" s="204" t="s">
        <v>320</v>
      </c>
      <c r="H16" s="225" t="n">
        <v>1</v>
      </c>
      <c r="I16" s="202"/>
    </row>
    <row r="17" customFormat="false" ht="31.5" hidden="false" customHeight="true" outlineLevel="0" collapsed="false">
      <c r="A17" s="195"/>
      <c r="B17" s="216"/>
      <c r="C17" s="209"/>
      <c r="D17" s="198" t="s">
        <v>340</v>
      </c>
      <c r="E17" s="220" t="n">
        <v>1</v>
      </c>
      <c r="F17" s="198" t="s">
        <v>341</v>
      </c>
      <c r="G17" s="200" t="s">
        <v>316</v>
      </c>
      <c r="H17" s="221" t="n">
        <v>1</v>
      </c>
      <c r="I17" s="198" t="s">
        <v>342</v>
      </c>
    </row>
    <row r="18" customFormat="false" ht="31.5" hidden="false" customHeight="true" outlineLevel="0" collapsed="false">
      <c r="A18" s="195"/>
      <c r="B18" s="216"/>
      <c r="C18" s="209"/>
      <c r="D18" s="198" t="s">
        <v>343</v>
      </c>
      <c r="E18" s="220" t="n">
        <v>1</v>
      </c>
      <c r="F18" s="198" t="s">
        <v>344</v>
      </c>
      <c r="G18" s="200" t="s">
        <v>316</v>
      </c>
      <c r="H18" s="221" t="n">
        <v>0.5</v>
      </c>
      <c r="I18" s="198" t="s">
        <v>342</v>
      </c>
    </row>
    <row r="19" customFormat="false" ht="22.5" hidden="false" customHeight="true" outlineLevel="0" collapsed="false">
      <c r="A19" s="195"/>
      <c r="B19" s="216"/>
      <c r="C19" s="209"/>
      <c r="D19" s="226" t="s">
        <v>345</v>
      </c>
      <c r="E19" s="222" t="n">
        <v>1</v>
      </c>
      <c r="F19" s="226" t="s">
        <v>346</v>
      </c>
      <c r="G19" s="227" t="s">
        <v>316</v>
      </c>
      <c r="H19" s="215" t="n">
        <v>0.5</v>
      </c>
      <c r="I19" s="198"/>
    </row>
    <row r="20" customFormat="false" ht="22.5" hidden="false" customHeight="true" outlineLevel="0" collapsed="false">
      <c r="A20" s="195"/>
      <c r="B20" s="216"/>
      <c r="C20" s="209"/>
      <c r="D20" s="207"/>
      <c r="E20" s="224"/>
      <c r="F20" s="202"/>
      <c r="G20" s="228"/>
      <c r="H20" s="205"/>
      <c r="I20" s="202"/>
    </row>
    <row r="21" customFormat="false" ht="22.5" hidden="false" customHeight="true" outlineLevel="0" collapsed="false">
      <c r="A21" s="195" t="s">
        <v>347</v>
      </c>
      <c r="B21" s="216" t="n">
        <v>9</v>
      </c>
      <c r="C21" s="229" t="s">
        <v>313</v>
      </c>
      <c r="D21" s="226" t="s">
        <v>348</v>
      </c>
      <c r="E21" s="199" t="n">
        <v>9</v>
      </c>
      <c r="F21" s="198" t="s">
        <v>349</v>
      </c>
      <c r="G21" s="227" t="s">
        <v>316</v>
      </c>
      <c r="H21" s="201" t="s">
        <v>317</v>
      </c>
      <c r="I21" s="198"/>
    </row>
    <row r="22" customFormat="false" ht="22.5" hidden="false" customHeight="true" outlineLevel="0" collapsed="false">
      <c r="A22" s="195"/>
      <c r="B22" s="216"/>
      <c r="C22" s="229"/>
      <c r="D22" s="198" t="s">
        <v>350</v>
      </c>
      <c r="E22" s="199" t="n">
        <v>9</v>
      </c>
      <c r="F22" s="198" t="s">
        <v>351</v>
      </c>
      <c r="G22" s="227" t="s">
        <v>320</v>
      </c>
      <c r="H22" s="201" t="s">
        <v>317</v>
      </c>
      <c r="I22" s="198"/>
    </row>
    <row r="23" customFormat="false" ht="45" hidden="false" customHeight="true" outlineLevel="0" collapsed="false">
      <c r="A23" s="195"/>
      <c r="B23" s="216"/>
      <c r="C23" s="229"/>
      <c r="D23" s="198" t="s">
        <v>352</v>
      </c>
      <c r="E23" s="230" t="n">
        <v>9</v>
      </c>
      <c r="F23" s="198" t="s">
        <v>353</v>
      </c>
      <c r="G23" s="227" t="s">
        <v>320</v>
      </c>
      <c r="H23" s="201" t="s">
        <v>317</v>
      </c>
      <c r="I23" s="198"/>
    </row>
    <row r="24" customFormat="false" ht="31.5" hidden="false" customHeight="true" outlineLevel="0" collapsed="false">
      <c r="A24" s="195"/>
      <c r="B24" s="216"/>
      <c r="C24" s="229"/>
      <c r="D24" s="198" t="s">
        <v>354</v>
      </c>
      <c r="E24" s="230" t="n">
        <v>9</v>
      </c>
      <c r="F24" s="198" t="s">
        <v>355</v>
      </c>
      <c r="G24" s="227" t="s">
        <v>356</v>
      </c>
      <c r="H24" s="201" t="s">
        <v>317</v>
      </c>
      <c r="I24" s="198"/>
    </row>
    <row r="25" customFormat="false" ht="22.5" hidden="false" customHeight="true" outlineLevel="0" collapsed="false">
      <c r="A25" s="195"/>
      <c r="B25" s="216"/>
      <c r="C25" s="229"/>
      <c r="D25" s="231"/>
      <c r="E25" s="232"/>
      <c r="F25" s="202"/>
      <c r="G25" s="228"/>
      <c r="H25" s="205"/>
      <c r="I25" s="198"/>
    </row>
    <row r="26" customFormat="false" ht="45" hidden="false" customHeight="true" outlineLevel="0" collapsed="false">
      <c r="A26" s="195"/>
      <c r="B26" s="216"/>
      <c r="C26" s="189" t="s">
        <v>326</v>
      </c>
      <c r="D26" s="198" t="s">
        <v>357</v>
      </c>
      <c r="E26" s="230" t="n">
        <v>2</v>
      </c>
      <c r="F26" s="198" t="s">
        <v>358</v>
      </c>
      <c r="G26" s="227" t="s">
        <v>320</v>
      </c>
      <c r="H26" s="201" t="s">
        <v>317</v>
      </c>
      <c r="I26" s="198"/>
    </row>
    <row r="27" customFormat="false" ht="22.5" hidden="false" customHeight="true" outlineLevel="0" collapsed="false">
      <c r="A27" s="195"/>
      <c r="B27" s="216"/>
      <c r="C27" s="189"/>
      <c r="D27" s="207"/>
      <c r="E27" s="233"/>
      <c r="F27" s="226"/>
      <c r="G27" s="234"/>
      <c r="H27" s="215"/>
      <c r="I27" s="226"/>
    </row>
    <row r="28" customFormat="false" ht="10.5" hidden="false" customHeight="true" outlineLevel="0" collapsed="false">
      <c r="A28" s="235"/>
      <c r="B28" s="235"/>
      <c r="C28" s="235"/>
      <c r="D28" s="235"/>
      <c r="E28" s="205"/>
      <c r="F28" s="235"/>
      <c r="G28" s="235"/>
      <c r="H28" s="205"/>
      <c r="I28" s="235"/>
      <c r="J28" s="236"/>
    </row>
    <row r="29" customFormat="false" ht="144.75" hidden="false" customHeight="true" outlineLevel="0" collapsed="false">
      <c r="A29" s="237" t="s">
        <v>359</v>
      </c>
      <c r="B29" s="238" t="s">
        <v>360</v>
      </c>
      <c r="C29" s="238"/>
      <c r="D29" s="238"/>
      <c r="E29" s="238"/>
      <c r="F29" s="238"/>
      <c r="G29" s="238"/>
      <c r="H29" s="238"/>
      <c r="I29" s="23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18">
    <mergeCell ref="A1:C1"/>
    <mergeCell ref="A2:I2"/>
    <mergeCell ref="A3:C3"/>
    <mergeCell ref="D3:H3"/>
    <mergeCell ref="I3:I4"/>
    <mergeCell ref="A5:A12"/>
    <mergeCell ref="B5:B12"/>
    <mergeCell ref="C5:C9"/>
    <mergeCell ref="C10:C12"/>
    <mergeCell ref="A13:A20"/>
    <mergeCell ref="B13:B20"/>
    <mergeCell ref="C13:C15"/>
    <mergeCell ref="C16:C20"/>
    <mergeCell ref="A21:A27"/>
    <mergeCell ref="B21:B27"/>
    <mergeCell ref="C21:C25"/>
    <mergeCell ref="C26:C27"/>
    <mergeCell ref="B29:I29"/>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239" width="4.37"/>
    <col collapsed="false" customWidth="true" hidden="false" outlineLevel="0" max="2" min="2" style="240" width="9.99"/>
    <col collapsed="false" customWidth="true" hidden="false" outlineLevel="0" max="3" min="3" style="240" width="25.12"/>
    <col collapsed="false" customWidth="true" hidden="false" outlineLevel="0" max="4" min="4" style="241" width="4.62"/>
    <col collapsed="false" customWidth="true" hidden="false" outlineLevel="0" max="5" min="5" style="241" width="6.24"/>
    <col collapsed="false" customWidth="true" hidden="false" outlineLevel="0" max="9" min="6" style="241" width="4.62"/>
    <col collapsed="false" customWidth="true" hidden="false" outlineLevel="0" max="10" min="10" style="240" width="15.5"/>
  </cols>
  <sheetData>
    <row r="1" customFormat="false" ht="29.25" hidden="false" customHeight="true" outlineLevel="0" collapsed="false">
      <c r="A1" s="242" t="s">
        <v>361</v>
      </c>
      <c r="B1" s="242"/>
      <c r="C1" s="242"/>
      <c r="D1" s="242"/>
      <c r="E1" s="242"/>
      <c r="F1" s="242"/>
      <c r="G1" s="242"/>
      <c r="H1" s="242"/>
      <c r="I1" s="242"/>
      <c r="J1" s="242"/>
    </row>
    <row r="2" customFormat="false" ht="33" hidden="false" customHeight="true" outlineLevel="0" collapsed="false">
      <c r="A2" s="243" t="s">
        <v>362</v>
      </c>
      <c r="B2" s="244" t="s">
        <v>363</v>
      </c>
      <c r="C2" s="244" t="s">
        <v>5</v>
      </c>
      <c r="D2" s="244" t="s">
        <v>7</v>
      </c>
      <c r="E2" s="244" t="s">
        <v>8</v>
      </c>
      <c r="F2" s="245" t="s">
        <v>364</v>
      </c>
      <c r="G2" s="245" t="s">
        <v>365</v>
      </c>
      <c r="H2" s="245" t="s">
        <v>366</v>
      </c>
      <c r="I2" s="245" t="s">
        <v>367</v>
      </c>
      <c r="J2" s="244" t="s">
        <v>368</v>
      </c>
    </row>
    <row r="3" customFormat="false" ht="20.1" hidden="false" customHeight="true" outlineLevel="0" collapsed="false">
      <c r="A3" s="246" t="s">
        <v>92</v>
      </c>
      <c r="B3" s="247" t="s">
        <v>369</v>
      </c>
      <c r="C3" s="247" t="s">
        <v>370</v>
      </c>
      <c r="D3" s="248" t="n">
        <v>2</v>
      </c>
      <c r="E3" s="248" t="n">
        <v>32</v>
      </c>
      <c r="F3" s="248" t="n">
        <v>32</v>
      </c>
      <c r="G3" s="248" t="s">
        <v>64</v>
      </c>
      <c r="H3" s="248" t="s">
        <v>64</v>
      </c>
      <c r="I3" s="248" t="s">
        <v>64</v>
      </c>
      <c r="J3" s="249" t="s">
        <v>371</v>
      </c>
    </row>
    <row r="4" customFormat="false" ht="20.1" hidden="false" customHeight="true" outlineLevel="0" collapsed="false">
      <c r="A4" s="246"/>
      <c r="B4" s="247" t="s">
        <v>372</v>
      </c>
      <c r="C4" s="247" t="s">
        <v>373</v>
      </c>
      <c r="D4" s="248" t="n">
        <v>2</v>
      </c>
      <c r="E4" s="248" t="n">
        <v>32</v>
      </c>
      <c r="F4" s="248" t="n">
        <v>32</v>
      </c>
      <c r="G4" s="248" t="s">
        <v>64</v>
      </c>
      <c r="H4" s="248" t="s">
        <v>64</v>
      </c>
      <c r="I4" s="248" t="s">
        <v>64</v>
      </c>
      <c r="J4" s="249" t="s">
        <v>371</v>
      </c>
    </row>
    <row r="5" customFormat="false" ht="20.1" hidden="false" customHeight="true" outlineLevel="0" collapsed="false">
      <c r="A5" s="246"/>
      <c r="B5" s="247" t="s">
        <v>374</v>
      </c>
      <c r="C5" s="247" t="s">
        <v>375</v>
      </c>
      <c r="D5" s="248" t="n">
        <v>2</v>
      </c>
      <c r="E5" s="248" t="n">
        <v>32</v>
      </c>
      <c r="F5" s="248" t="n">
        <v>32</v>
      </c>
      <c r="G5" s="248" t="s">
        <v>64</v>
      </c>
      <c r="H5" s="248" t="s">
        <v>64</v>
      </c>
      <c r="I5" s="248" t="s">
        <v>64</v>
      </c>
      <c r="J5" s="249" t="s">
        <v>371</v>
      </c>
    </row>
    <row r="6" customFormat="false" ht="20.1" hidden="false" customHeight="true" outlineLevel="0" collapsed="false">
      <c r="A6" s="246"/>
      <c r="B6" s="247" t="s">
        <v>376</v>
      </c>
      <c r="C6" s="247" t="s">
        <v>377</v>
      </c>
      <c r="D6" s="248" t="n">
        <v>2</v>
      </c>
      <c r="E6" s="248" t="n">
        <v>32</v>
      </c>
      <c r="F6" s="248" t="n">
        <v>32</v>
      </c>
      <c r="G6" s="248" t="s">
        <v>64</v>
      </c>
      <c r="H6" s="248" t="s">
        <v>64</v>
      </c>
      <c r="I6" s="248" t="s">
        <v>64</v>
      </c>
      <c r="J6" s="249" t="s">
        <v>371</v>
      </c>
    </row>
    <row r="7" customFormat="false" ht="20.1" hidden="false" customHeight="true" outlineLevel="0" collapsed="false">
      <c r="A7" s="246"/>
      <c r="B7" s="247" t="s">
        <v>378</v>
      </c>
      <c r="C7" s="247" t="s">
        <v>379</v>
      </c>
      <c r="D7" s="248" t="n">
        <v>2</v>
      </c>
      <c r="E7" s="248" t="n">
        <v>32</v>
      </c>
      <c r="F7" s="248" t="n">
        <v>32</v>
      </c>
      <c r="G7" s="248" t="s">
        <v>64</v>
      </c>
      <c r="H7" s="248" t="s">
        <v>64</v>
      </c>
      <c r="I7" s="248" t="s">
        <v>64</v>
      </c>
      <c r="J7" s="249" t="s">
        <v>371</v>
      </c>
    </row>
    <row r="8" customFormat="false" ht="20.1" hidden="false" customHeight="true" outlineLevel="0" collapsed="false">
      <c r="A8" s="246"/>
      <c r="B8" s="247" t="s">
        <v>380</v>
      </c>
      <c r="C8" s="247" t="s">
        <v>381</v>
      </c>
      <c r="D8" s="248" t="n">
        <v>2</v>
      </c>
      <c r="E8" s="248" t="n">
        <v>32</v>
      </c>
      <c r="F8" s="248" t="n">
        <v>32</v>
      </c>
      <c r="G8" s="248" t="s">
        <v>64</v>
      </c>
      <c r="H8" s="248" t="s">
        <v>64</v>
      </c>
      <c r="I8" s="248" t="s">
        <v>64</v>
      </c>
      <c r="J8" s="249" t="s">
        <v>371</v>
      </c>
    </row>
    <row r="9" customFormat="false" ht="20.1" hidden="false" customHeight="true" outlineLevel="0" collapsed="false">
      <c r="A9" s="246"/>
      <c r="B9" s="247" t="s">
        <v>382</v>
      </c>
      <c r="C9" s="247" t="s">
        <v>383</v>
      </c>
      <c r="D9" s="248" t="n">
        <v>2</v>
      </c>
      <c r="E9" s="248" t="n">
        <v>32</v>
      </c>
      <c r="F9" s="248" t="n">
        <v>32</v>
      </c>
      <c r="G9" s="248" t="s">
        <v>64</v>
      </c>
      <c r="H9" s="248" t="s">
        <v>64</v>
      </c>
      <c r="I9" s="248" t="s">
        <v>64</v>
      </c>
      <c r="J9" s="249" t="s">
        <v>384</v>
      </c>
    </row>
    <row r="10" customFormat="false" ht="20.1" hidden="false" customHeight="true" outlineLevel="0" collapsed="false">
      <c r="A10" s="246"/>
      <c r="B10" s="247" t="s">
        <v>385</v>
      </c>
      <c r="C10" s="247" t="s">
        <v>386</v>
      </c>
      <c r="D10" s="248" t="n">
        <v>2</v>
      </c>
      <c r="E10" s="248" t="n">
        <v>32</v>
      </c>
      <c r="F10" s="248" t="n">
        <v>32</v>
      </c>
      <c r="G10" s="248" t="s">
        <v>64</v>
      </c>
      <c r="H10" s="248" t="s">
        <v>64</v>
      </c>
      <c r="I10" s="248" t="s">
        <v>64</v>
      </c>
      <c r="J10" s="249" t="s">
        <v>384</v>
      </c>
    </row>
    <row r="11" customFormat="false" ht="20.1" hidden="false" customHeight="true" outlineLevel="0" collapsed="false">
      <c r="A11" s="246"/>
      <c r="B11" s="247" t="s">
        <v>387</v>
      </c>
      <c r="C11" s="247" t="s">
        <v>388</v>
      </c>
      <c r="D11" s="248" t="n">
        <v>2</v>
      </c>
      <c r="E11" s="248" t="n">
        <v>32</v>
      </c>
      <c r="F11" s="248" t="n">
        <v>32</v>
      </c>
      <c r="G11" s="248" t="s">
        <v>64</v>
      </c>
      <c r="H11" s="248" t="s">
        <v>64</v>
      </c>
      <c r="I11" s="248" t="s">
        <v>64</v>
      </c>
      <c r="J11" s="249" t="s">
        <v>384</v>
      </c>
    </row>
    <row r="12" customFormat="false" ht="20.1" hidden="false" customHeight="true" outlineLevel="0" collapsed="false">
      <c r="A12" s="246"/>
      <c r="B12" s="247" t="s">
        <v>389</v>
      </c>
      <c r="C12" s="247" t="s">
        <v>390</v>
      </c>
      <c r="D12" s="248" t="n">
        <v>2</v>
      </c>
      <c r="E12" s="248" t="n">
        <v>32</v>
      </c>
      <c r="F12" s="248" t="n">
        <v>32</v>
      </c>
      <c r="G12" s="248" t="s">
        <v>64</v>
      </c>
      <c r="H12" s="248" t="s">
        <v>64</v>
      </c>
      <c r="I12" s="248" t="s">
        <v>64</v>
      </c>
      <c r="J12" s="249" t="s">
        <v>384</v>
      </c>
    </row>
    <row r="13" customFormat="false" ht="20.1" hidden="false" customHeight="true" outlineLevel="0" collapsed="false">
      <c r="A13" s="246"/>
      <c r="B13" s="247" t="s">
        <v>391</v>
      </c>
      <c r="C13" s="247" t="s">
        <v>392</v>
      </c>
      <c r="D13" s="248" t="n">
        <v>2</v>
      </c>
      <c r="E13" s="248" t="n">
        <v>32</v>
      </c>
      <c r="F13" s="248" t="n">
        <v>32</v>
      </c>
      <c r="G13" s="248" t="s">
        <v>64</v>
      </c>
      <c r="H13" s="248" t="s">
        <v>64</v>
      </c>
      <c r="I13" s="248" t="s">
        <v>64</v>
      </c>
      <c r="J13" s="249" t="s">
        <v>384</v>
      </c>
    </row>
    <row r="14" customFormat="false" ht="20.1" hidden="false" customHeight="true" outlineLevel="0" collapsed="false">
      <c r="A14" s="246"/>
      <c r="B14" s="247" t="s">
        <v>393</v>
      </c>
      <c r="C14" s="247" t="s">
        <v>394</v>
      </c>
      <c r="D14" s="248" t="n">
        <v>2</v>
      </c>
      <c r="E14" s="248" t="n">
        <v>32</v>
      </c>
      <c r="F14" s="248" t="n">
        <v>32</v>
      </c>
      <c r="G14" s="248" t="s">
        <v>64</v>
      </c>
      <c r="H14" s="248" t="s">
        <v>64</v>
      </c>
      <c r="I14" s="248" t="s">
        <v>64</v>
      </c>
      <c r="J14" s="249" t="s">
        <v>395</v>
      </c>
    </row>
    <row r="15" customFormat="false" ht="20.1" hidden="false" customHeight="true" outlineLevel="0" collapsed="false">
      <c r="A15" s="246"/>
      <c r="B15" s="247" t="s">
        <v>396</v>
      </c>
      <c r="C15" s="247" t="s">
        <v>397</v>
      </c>
      <c r="D15" s="248" t="n">
        <v>2</v>
      </c>
      <c r="E15" s="248" t="n">
        <v>32</v>
      </c>
      <c r="F15" s="248" t="n">
        <v>32</v>
      </c>
      <c r="G15" s="248" t="s">
        <v>64</v>
      </c>
      <c r="H15" s="248" t="s">
        <v>64</v>
      </c>
      <c r="I15" s="248" t="s">
        <v>64</v>
      </c>
      <c r="J15" s="249" t="s">
        <v>398</v>
      </c>
    </row>
    <row r="16" customFormat="false" ht="20.1" hidden="false" customHeight="true" outlineLevel="0" collapsed="false">
      <c r="A16" s="246"/>
      <c r="B16" s="247" t="s">
        <v>399</v>
      </c>
      <c r="C16" s="247" t="s">
        <v>400</v>
      </c>
      <c r="D16" s="248" t="n">
        <v>2</v>
      </c>
      <c r="E16" s="248" t="n">
        <v>32</v>
      </c>
      <c r="F16" s="248" t="n">
        <v>32</v>
      </c>
      <c r="G16" s="248" t="s">
        <v>64</v>
      </c>
      <c r="H16" s="248" t="s">
        <v>64</v>
      </c>
      <c r="I16" s="248" t="s">
        <v>64</v>
      </c>
      <c r="J16" s="249" t="s">
        <v>398</v>
      </c>
    </row>
    <row r="17" customFormat="false" ht="20.1" hidden="false" customHeight="true" outlineLevel="0" collapsed="false">
      <c r="A17" s="246"/>
      <c r="B17" s="247" t="s">
        <v>401</v>
      </c>
      <c r="C17" s="247" t="s">
        <v>402</v>
      </c>
      <c r="D17" s="248" t="n">
        <v>2</v>
      </c>
      <c r="E17" s="248" t="n">
        <v>32</v>
      </c>
      <c r="F17" s="248" t="n">
        <v>32</v>
      </c>
      <c r="G17" s="248" t="s">
        <v>64</v>
      </c>
      <c r="H17" s="248" t="s">
        <v>64</v>
      </c>
      <c r="I17" s="248" t="s">
        <v>64</v>
      </c>
      <c r="J17" s="249" t="s">
        <v>403</v>
      </c>
    </row>
    <row r="18" customFormat="false" ht="20.1" hidden="false" customHeight="true" outlineLevel="0" collapsed="false">
      <c r="A18" s="246"/>
      <c r="B18" s="247" t="s">
        <v>404</v>
      </c>
      <c r="C18" s="247" t="s">
        <v>405</v>
      </c>
      <c r="D18" s="248" t="n">
        <v>2</v>
      </c>
      <c r="E18" s="248" t="n">
        <v>32</v>
      </c>
      <c r="F18" s="248" t="n">
        <v>32</v>
      </c>
      <c r="G18" s="248" t="s">
        <v>64</v>
      </c>
      <c r="H18" s="248" t="s">
        <v>64</v>
      </c>
      <c r="I18" s="248" t="s">
        <v>64</v>
      </c>
      <c r="J18" s="249" t="s">
        <v>403</v>
      </c>
    </row>
    <row r="19" customFormat="false" ht="20.1" hidden="false" customHeight="true" outlineLevel="0" collapsed="false">
      <c r="A19" s="246"/>
      <c r="B19" s="247" t="s">
        <v>406</v>
      </c>
      <c r="C19" s="247" t="s">
        <v>407</v>
      </c>
      <c r="D19" s="248" t="n">
        <v>2</v>
      </c>
      <c r="E19" s="248" t="n">
        <v>32</v>
      </c>
      <c r="F19" s="248" t="n">
        <v>32</v>
      </c>
      <c r="G19" s="248" t="s">
        <v>64</v>
      </c>
      <c r="H19" s="248" t="s">
        <v>64</v>
      </c>
      <c r="I19" s="248" t="s">
        <v>64</v>
      </c>
      <c r="J19" s="249" t="s">
        <v>403</v>
      </c>
    </row>
    <row r="20" customFormat="false" ht="20.1" hidden="false" customHeight="true" outlineLevel="0" collapsed="false">
      <c r="A20" s="246"/>
      <c r="B20" s="247" t="s">
        <v>408</v>
      </c>
      <c r="C20" s="247" t="s">
        <v>409</v>
      </c>
      <c r="D20" s="248" t="n">
        <v>2</v>
      </c>
      <c r="E20" s="248" t="n">
        <v>32</v>
      </c>
      <c r="F20" s="248" t="n">
        <v>32</v>
      </c>
      <c r="G20" s="248" t="s">
        <v>64</v>
      </c>
      <c r="H20" s="248" t="s">
        <v>64</v>
      </c>
      <c r="I20" s="248" t="s">
        <v>64</v>
      </c>
      <c r="J20" s="249" t="s">
        <v>403</v>
      </c>
    </row>
    <row r="21" customFormat="false" ht="20.1" hidden="false" customHeight="true" outlineLevel="0" collapsed="false">
      <c r="A21" s="246"/>
      <c r="B21" s="247" t="s">
        <v>410</v>
      </c>
      <c r="C21" s="247" t="s">
        <v>411</v>
      </c>
      <c r="D21" s="248" t="n">
        <v>2</v>
      </c>
      <c r="E21" s="248" t="n">
        <v>32</v>
      </c>
      <c r="F21" s="248" t="n">
        <v>32</v>
      </c>
      <c r="G21" s="248" t="s">
        <v>64</v>
      </c>
      <c r="H21" s="248" t="s">
        <v>64</v>
      </c>
      <c r="I21" s="248" t="s">
        <v>64</v>
      </c>
      <c r="J21" s="249" t="s">
        <v>412</v>
      </c>
    </row>
    <row r="22" customFormat="false" ht="20.1" hidden="false" customHeight="true" outlineLevel="0" collapsed="false">
      <c r="A22" s="246"/>
      <c r="B22" s="247" t="s">
        <v>413</v>
      </c>
      <c r="C22" s="247" t="s">
        <v>414</v>
      </c>
      <c r="D22" s="248" t="n">
        <v>2</v>
      </c>
      <c r="E22" s="248" t="n">
        <v>32</v>
      </c>
      <c r="F22" s="248" t="n">
        <v>32</v>
      </c>
      <c r="G22" s="248" t="s">
        <v>64</v>
      </c>
      <c r="H22" s="248" t="s">
        <v>64</v>
      </c>
      <c r="I22" s="248" t="s">
        <v>64</v>
      </c>
      <c r="J22" s="249" t="s">
        <v>412</v>
      </c>
    </row>
    <row r="23" customFormat="false" ht="20.1" hidden="false" customHeight="true" outlineLevel="0" collapsed="false">
      <c r="A23" s="246"/>
      <c r="B23" s="247" t="s">
        <v>415</v>
      </c>
      <c r="C23" s="247" t="s">
        <v>416</v>
      </c>
      <c r="D23" s="248" t="n">
        <v>2</v>
      </c>
      <c r="E23" s="248" t="n">
        <v>32</v>
      </c>
      <c r="F23" s="248" t="n">
        <v>32</v>
      </c>
      <c r="G23" s="248" t="s">
        <v>64</v>
      </c>
      <c r="H23" s="248" t="s">
        <v>64</v>
      </c>
      <c r="I23" s="248" t="s">
        <v>64</v>
      </c>
      <c r="J23" s="249" t="s">
        <v>417</v>
      </c>
    </row>
    <row r="24" customFormat="false" ht="20.1" hidden="false" customHeight="true" outlineLevel="0" collapsed="false">
      <c r="A24" s="246"/>
      <c r="B24" s="247" t="s">
        <v>418</v>
      </c>
      <c r="C24" s="247" t="s">
        <v>419</v>
      </c>
      <c r="D24" s="248" t="n">
        <v>2</v>
      </c>
      <c r="E24" s="248" t="n">
        <v>32</v>
      </c>
      <c r="F24" s="248" t="n">
        <v>32</v>
      </c>
      <c r="G24" s="248" t="s">
        <v>64</v>
      </c>
      <c r="H24" s="248" t="s">
        <v>64</v>
      </c>
      <c r="I24" s="248" t="s">
        <v>64</v>
      </c>
      <c r="J24" s="249" t="s">
        <v>420</v>
      </c>
    </row>
    <row r="25" customFormat="false" ht="20.1" hidden="false" customHeight="true" outlineLevel="0" collapsed="false">
      <c r="A25" s="246"/>
      <c r="B25" s="247" t="s">
        <v>421</v>
      </c>
      <c r="C25" s="247" t="s">
        <v>422</v>
      </c>
      <c r="D25" s="248" t="n">
        <v>2</v>
      </c>
      <c r="E25" s="248" t="n">
        <v>32</v>
      </c>
      <c r="F25" s="248" t="n">
        <v>32</v>
      </c>
      <c r="G25" s="248" t="s">
        <v>64</v>
      </c>
      <c r="H25" s="248" t="s">
        <v>64</v>
      </c>
      <c r="I25" s="248" t="s">
        <v>64</v>
      </c>
      <c r="J25" s="249" t="s">
        <v>420</v>
      </c>
    </row>
    <row r="26" customFormat="false" ht="20.1" hidden="false" customHeight="true" outlineLevel="0" collapsed="false">
      <c r="A26" s="246"/>
      <c r="B26" s="247" t="s">
        <v>423</v>
      </c>
      <c r="C26" s="247" t="s">
        <v>424</v>
      </c>
      <c r="D26" s="248" t="n">
        <v>2</v>
      </c>
      <c r="E26" s="248" t="n">
        <v>32</v>
      </c>
      <c r="F26" s="248" t="n">
        <v>32</v>
      </c>
      <c r="G26" s="248" t="s">
        <v>64</v>
      </c>
      <c r="H26" s="248" t="s">
        <v>64</v>
      </c>
      <c r="I26" s="248" t="s">
        <v>64</v>
      </c>
      <c r="J26" s="249" t="s">
        <v>420</v>
      </c>
    </row>
    <row r="27" customFormat="false" ht="20.1" hidden="false" customHeight="true" outlineLevel="0" collapsed="false">
      <c r="A27" s="246"/>
      <c r="B27" s="247" t="s">
        <v>425</v>
      </c>
      <c r="C27" s="247" t="s">
        <v>426</v>
      </c>
      <c r="D27" s="248" t="n">
        <v>2</v>
      </c>
      <c r="E27" s="248" t="n">
        <v>32</v>
      </c>
      <c r="F27" s="248" t="n">
        <v>32</v>
      </c>
      <c r="G27" s="248" t="s">
        <v>64</v>
      </c>
      <c r="H27" s="248" t="s">
        <v>64</v>
      </c>
      <c r="I27" s="248" t="s">
        <v>64</v>
      </c>
      <c r="J27" s="249" t="s">
        <v>427</v>
      </c>
    </row>
    <row r="28" customFormat="false" ht="20.1" hidden="false" customHeight="true" outlineLevel="0" collapsed="false">
      <c r="A28" s="246"/>
      <c r="B28" s="247" t="s">
        <v>428</v>
      </c>
      <c r="C28" s="247" t="s">
        <v>429</v>
      </c>
      <c r="D28" s="248" t="n">
        <v>2</v>
      </c>
      <c r="E28" s="248" t="n">
        <v>32</v>
      </c>
      <c r="F28" s="248" t="n">
        <v>30</v>
      </c>
      <c r="G28" s="248" t="s">
        <v>64</v>
      </c>
      <c r="H28" s="248" t="s">
        <v>64</v>
      </c>
      <c r="I28" s="248" t="s">
        <v>64</v>
      </c>
      <c r="J28" s="249" t="s">
        <v>430</v>
      </c>
    </row>
    <row r="29" customFormat="false" ht="20.1" hidden="false" customHeight="true" outlineLevel="0" collapsed="false">
      <c r="A29" s="246"/>
      <c r="B29" s="247" t="s">
        <v>431</v>
      </c>
      <c r="C29" s="247" t="s">
        <v>432</v>
      </c>
      <c r="D29" s="248" t="n">
        <v>2</v>
      </c>
      <c r="E29" s="248" t="n">
        <v>32</v>
      </c>
      <c r="F29" s="248" t="n">
        <v>32</v>
      </c>
      <c r="G29" s="248" t="s">
        <v>64</v>
      </c>
      <c r="H29" s="248" t="s">
        <v>64</v>
      </c>
      <c r="I29" s="248" t="s">
        <v>64</v>
      </c>
      <c r="J29" s="249" t="s">
        <v>430</v>
      </c>
    </row>
    <row r="30" customFormat="false" ht="20.1" hidden="false" customHeight="true" outlineLevel="0" collapsed="false">
      <c r="A30" s="246"/>
      <c r="B30" s="247" t="s">
        <v>433</v>
      </c>
      <c r="C30" s="247" t="s">
        <v>434</v>
      </c>
      <c r="D30" s="248" t="n">
        <v>2</v>
      </c>
      <c r="E30" s="248" t="n">
        <v>32</v>
      </c>
      <c r="F30" s="248" t="n">
        <v>32</v>
      </c>
      <c r="G30" s="248" t="s">
        <v>64</v>
      </c>
      <c r="H30" s="248" t="s">
        <v>64</v>
      </c>
      <c r="I30" s="248" t="s">
        <v>64</v>
      </c>
      <c r="J30" s="249" t="s">
        <v>430</v>
      </c>
    </row>
    <row r="31" customFormat="false" ht="20.1" hidden="false" customHeight="true" outlineLevel="0" collapsed="false">
      <c r="A31" s="246"/>
      <c r="B31" s="247" t="s">
        <v>435</v>
      </c>
      <c r="C31" s="247" t="s">
        <v>436</v>
      </c>
      <c r="D31" s="248" t="n">
        <v>2</v>
      </c>
      <c r="E31" s="248" t="n">
        <v>32</v>
      </c>
      <c r="F31" s="248" t="n">
        <v>32</v>
      </c>
      <c r="G31" s="248" t="s">
        <v>64</v>
      </c>
      <c r="H31" s="248" t="s">
        <v>64</v>
      </c>
      <c r="I31" s="248" t="s">
        <v>64</v>
      </c>
      <c r="J31" s="249" t="s">
        <v>430</v>
      </c>
    </row>
    <row r="32" customFormat="false" ht="20.1" hidden="false" customHeight="true" outlineLevel="0" collapsed="false">
      <c r="A32" s="246"/>
      <c r="B32" s="247" t="s">
        <v>437</v>
      </c>
      <c r="C32" s="247" t="s">
        <v>438</v>
      </c>
      <c r="D32" s="248" t="n">
        <v>2</v>
      </c>
      <c r="E32" s="248" t="n">
        <v>32</v>
      </c>
      <c r="F32" s="248" t="n">
        <v>32</v>
      </c>
      <c r="G32" s="248" t="s">
        <v>64</v>
      </c>
      <c r="H32" s="248" t="s">
        <v>64</v>
      </c>
      <c r="I32" s="248" t="s">
        <v>64</v>
      </c>
      <c r="J32" s="249" t="s">
        <v>430</v>
      </c>
    </row>
    <row r="33" customFormat="false" ht="20.1" hidden="false" customHeight="true" outlineLevel="0" collapsed="false">
      <c r="A33" s="246"/>
      <c r="B33" s="247" t="s">
        <v>439</v>
      </c>
      <c r="C33" s="247" t="s">
        <v>440</v>
      </c>
      <c r="D33" s="248" t="n">
        <v>2</v>
      </c>
      <c r="E33" s="248" t="n">
        <v>32</v>
      </c>
      <c r="F33" s="248" t="n">
        <v>32</v>
      </c>
      <c r="G33" s="248" t="s">
        <v>64</v>
      </c>
      <c r="H33" s="248" t="s">
        <v>64</v>
      </c>
      <c r="I33" s="248" t="s">
        <v>64</v>
      </c>
      <c r="J33" s="249" t="s">
        <v>430</v>
      </c>
    </row>
    <row r="34" customFormat="false" ht="20.1" hidden="false" customHeight="true" outlineLevel="0" collapsed="false">
      <c r="A34" s="246"/>
      <c r="B34" s="247" t="s">
        <v>441</v>
      </c>
      <c r="C34" s="247" t="s">
        <v>442</v>
      </c>
      <c r="D34" s="248" t="n">
        <v>2</v>
      </c>
      <c r="E34" s="248" t="n">
        <v>32</v>
      </c>
      <c r="F34" s="248" t="n">
        <v>32</v>
      </c>
      <c r="G34" s="248" t="s">
        <v>64</v>
      </c>
      <c r="H34" s="248" t="s">
        <v>64</v>
      </c>
      <c r="I34" s="248" t="s">
        <v>64</v>
      </c>
      <c r="J34" s="249" t="s">
        <v>443</v>
      </c>
    </row>
    <row r="35" customFormat="false" ht="20.1" hidden="false" customHeight="true" outlineLevel="0" collapsed="false">
      <c r="A35" s="246"/>
      <c r="B35" s="247" t="s">
        <v>444</v>
      </c>
      <c r="C35" s="247" t="s">
        <v>445</v>
      </c>
      <c r="D35" s="248" t="n">
        <v>2</v>
      </c>
      <c r="E35" s="248" t="n">
        <v>32</v>
      </c>
      <c r="F35" s="248" t="n">
        <v>32</v>
      </c>
      <c r="G35" s="248" t="s">
        <v>64</v>
      </c>
      <c r="H35" s="248" t="s">
        <v>64</v>
      </c>
      <c r="I35" s="248" t="s">
        <v>64</v>
      </c>
      <c r="J35" s="249" t="s">
        <v>446</v>
      </c>
    </row>
    <row r="36" customFormat="false" ht="20.1" hidden="false" customHeight="true" outlineLevel="0" collapsed="false">
      <c r="A36" s="246"/>
      <c r="B36" s="247" t="s">
        <v>447</v>
      </c>
      <c r="C36" s="247" t="s">
        <v>448</v>
      </c>
      <c r="D36" s="248" t="n">
        <v>2</v>
      </c>
      <c r="E36" s="248" t="n">
        <v>32</v>
      </c>
      <c r="F36" s="248" t="n">
        <v>32</v>
      </c>
      <c r="G36" s="248" t="s">
        <v>64</v>
      </c>
      <c r="H36" s="248" t="s">
        <v>64</v>
      </c>
      <c r="I36" s="248" t="s">
        <v>64</v>
      </c>
      <c r="J36" s="249" t="s">
        <v>446</v>
      </c>
    </row>
    <row r="37" customFormat="false" ht="20.1" hidden="false" customHeight="true" outlineLevel="0" collapsed="false">
      <c r="A37" s="246"/>
      <c r="B37" s="247" t="s">
        <v>449</v>
      </c>
      <c r="C37" s="247" t="s">
        <v>450</v>
      </c>
      <c r="D37" s="248" t="n">
        <v>2</v>
      </c>
      <c r="E37" s="248" t="n">
        <v>32</v>
      </c>
      <c r="F37" s="248" t="n">
        <v>32</v>
      </c>
      <c r="G37" s="248" t="s">
        <v>64</v>
      </c>
      <c r="H37" s="248" t="s">
        <v>64</v>
      </c>
      <c r="I37" s="248" t="s">
        <v>64</v>
      </c>
      <c r="J37" s="249" t="s">
        <v>446</v>
      </c>
    </row>
    <row r="38" customFormat="false" ht="20.1" hidden="false" customHeight="true" outlineLevel="0" collapsed="false">
      <c r="A38" s="246"/>
      <c r="B38" s="247" t="s">
        <v>451</v>
      </c>
      <c r="C38" s="247" t="s">
        <v>452</v>
      </c>
      <c r="D38" s="248" t="n">
        <v>2</v>
      </c>
      <c r="E38" s="248" t="n">
        <v>32</v>
      </c>
      <c r="F38" s="248" t="n">
        <v>32</v>
      </c>
      <c r="G38" s="248" t="s">
        <v>64</v>
      </c>
      <c r="H38" s="248" t="s">
        <v>64</v>
      </c>
      <c r="I38" s="248" t="s">
        <v>64</v>
      </c>
      <c r="J38" s="249" t="s">
        <v>446</v>
      </c>
    </row>
    <row r="39" customFormat="false" ht="20.1" hidden="false" customHeight="true" outlineLevel="0" collapsed="false">
      <c r="A39" s="246"/>
      <c r="B39" s="247" t="s">
        <v>453</v>
      </c>
      <c r="C39" s="247" t="s">
        <v>454</v>
      </c>
      <c r="D39" s="248" t="n">
        <v>2</v>
      </c>
      <c r="E39" s="248" t="n">
        <v>32</v>
      </c>
      <c r="F39" s="248" t="n">
        <v>32</v>
      </c>
      <c r="G39" s="248" t="s">
        <v>64</v>
      </c>
      <c r="H39" s="248" t="s">
        <v>64</v>
      </c>
      <c r="I39" s="248" t="s">
        <v>64</v>
      </c>
      <c r="J39" s="249" t="s">
        <v>446</v>
      </c>
    </row>
    <row r="40" customFormat="false" ht="20.1" hidden="false" customHeight="true" outlineLevel="0" collapsed="false">
      <c r="A40" s="246"/>
      <c r="B40" s="247" t="s">
        <v>455</v>
      </c>
      <c r="C40" s="247" t="s">
        <v>456</v>
      </c>
      <c r="D40" s="248" t="n">
        <v>2</v>
      </c>
      <c r="E40" s="248" t="n">
        <v>32</v>
      </c>
      <c r="F40" s="248" t="n">
        <v>32</v>
      </c>
      <c r="G40" s="248" t="s">
        <v>64</v>
      </c>
      <c r="H40" s="248" t="s">
        <v>64</v>
      </c>
      <c r="I40" s="248" t="s">
        <v>64</v>
      </c>
      <c r="J40" s="249" t="s">
        <v>446</v>
      </c>
    </row>
    <row r="41" customFormat="false" ht="20.1" hidden="false" customHeight="true" outlineLevel="0" collapsed="false">
      <c r="A41" s="246"/>
      <c r="B41" s="247" t="s">
        <v>457</v>
      </c>
      <c r="C41" s="247" t="s">
        <v>458</v>
      </c>
      <c r="D41" s="248" t="n">
        <v>2</v>
      </c>
      <c r="E41" s="248" t="n">
        <v>32</v>
      </c>
      <c r="F41" s="248" t="n">
        <v>32</v>
      </c>
      <c r="G41" s="248" t="s">
        <v>64</v>
      </c>
      <c r="H41" s="248" t="s">
        <v>64</v>
      </c>
      <c r="I41" s="248" t="s">
        <v>64</v>
      </c>
      <c r="J41" s="249" t="s">
        <v>446</v>
      </c>
    </row>
    <row r="42" customFormat="false" ht="20.1" hidden="false" customHeight="true" outlineLevel="0" collapsed="false">
      <c r="A42" s="246"/>
      <c r="B42" s="247" t="s">
        <v>459</v>
      </c>
      <c r="C42" s="247" t="s">
        <v>460</v>
      </c>
      <c r="D42" s="248" t="n">
        <v>2</v>
      </c>
      <c r="E42" s="248" t="n">
        <v>32</v>
      </c>
      <c r="F42" s="248" t="n">
        <v>8</v>
      </c>
      <c r="G42" s="248" t="s">
        <v>64</v>
      </c>
      <c r="H42" s="248" t="s">
        <v>64</v>
      </c>
      <c r="I42" s="248" t="n">
        <v>24</v>
      </c>
      <c r="J42" s="249" t="s">
        <v>446</v>
      </c>
    </row>
    <row r="43" customFormat="false" ht="20.1" hidden="false" customHeight="true" outlineLevel="0" collapsed="false">
      <c r="A43" s="246"/>
      <c r="B43" s="247" t="s">
        <v>461</v>
      </c>
      <c r="C43" s="247" t="s">
        <v>462</v>
      </c>
      <c r="D43" s="248" t="n">
        <v>2</v>
      </c>
      <c r="E43" s="248" t="n">
        <v>32</v>
      </c>
      <c r="F43" s="248" t="n">
        <v>12</v>
      </c>
      <c r="G43" s="248" t="n">
        <v>20</v>
      </c>
      <c r="H43" s="248" t="s">
        <v>64</v>
      </c>
      <c r="I43" s="248" t="s">
        <v>64</v>
      </c>
      <c r="J43" s="249" t="s">
        <v>446</v>
      </c>
    </row>
    <row r="44" customFormat="false" ht="20.1" hidden="false" customHeight="true" outlineLevel="0" collapsed="false">
      <c r="A44" s="246"/>
      <c r="B44" s="247" t="s">
        <v>463</v>
      </c>
      <c r="C44" s="247" t="s">
        <v>464</v>
      </c>
      <c r="D44" s="248" t="n">
        <v>2</v>
      </c>
      <c r="E44" s="248" t="n">
        <v>32</v>
      </c>
      <c r="F44" s="248" t="n">
        <v>18</v>
      </c>
      <c r="G44" s="248" t="n">
        <v>14</v>
      </c>
      <c r="H44" s="248" t="n">
        <v>1</v>
      </c>
      <c r="I44" s="248" t="n">
        <v>1</v>
      </c>
      <c r="J44" s="249" t="s">
        <v>446</v>
      </c>
    </row>
    <row r="45" customFormat="false" ht="20.1" hidden="false" customHeight="true" outlineLevel="0" collapsed="false">
      <c r="A45" s="246"/>
      <c r="B45" s="247" t="s">
        <v>465</v>
      </c>
      <c r="C45" s="247" t="s">
        <v>466</v>
      </c>
      <c r="D45" s="248" t="n">
        <v>2</v>
      </c>
      <c r="E45" s="248" t="n">
        <v>32</v>
      </c>
      <c r="F45" s="248" t="n">
        <v>32</v>
      </c>
      <c r="G45" s="248" t="s">
        <v>64</v>
      </c>
      <c r="H45" s="248" t="s">
        <v>64</v>
      </c>
      <c r="I45" s="248" t="s">
        <v>64</v>
      </c>
      <c r="J45" s="249" t="s">
        <v>446</v>
      </c>
    </row>
    <row r="46" customFormat="false" ht="20.1" hidden="false" customHeight="true" outlineLevel="0" collapsed="false">
      <c r="A46" s="250" t="s">
        <v>95</v>
      </c>
      <c r="B46" s="247" t="s">
        <v>467</v>
      </c>
      <c r="C46" s="247" t="s">
        <v>468</v>
      </c>
      <c r="D46" s="248" t="n">
        <v>2</v>
      </c>
      <c r="E46" s="248" t="n">
        <v>32</v>
      </c>
      <c r="F46" s="248" t="n">
        <v>32</v>
      </c>
      <c r="G46" s="248" t="s">
        <v>64</v>
      </c>
      <c r="H46" s="248" t="s">
        <v>64</v>
      </c>
      <c r="I46" s="248" t="s">
        <v>64</v>
      </c>
      <c r="J46" s="249" t="s">
        <v>398</v>
      </c>
    </row>
    <row r="47" customFormat="false" ht="20.1" hidden="false" customHeight="true" outlineLevel="0" collapsed="false">
      <c r="A47" s="250"/>
      <c r="B47" s="247" t="s">
        <v>469</v>
      </c>
      <c r="C47" s="247" t="s">
        <v>470</v>
      </c>
      <c r="D47" s="248" t="n">
        <v>2</v>
      </c>
      <c r="E47" s="248" t="n">
        <v>32</v>
      </c>
      <c r="F47" s="248" t="n">
        <v>32</v>
      </c>
      <c r="G47" s="248" t="s">
        <v>64</v>
      </c>
      <c r="H47" s="248" t="s">
        <v>64</v>
      </c>
      <c r="I47" s="248" t="s">
        <v>64</v>
      </c>
      <c r="J47" s="249" t="s">
        <v>398</v>
      </c>
    </row>
    <row r="48" customFormat="false" ht="20.1" hidden="false" customHeight="true" outlineLevel="0" collapsed="false">
      <c r="A48" s="250"/>
      <c r="B48" s="247" t="s">
        <v>471</v>
      </c>
      <c r="C48" s="247" t="s">
        <v>472</v>
      </c>
      <c r="D48" s="248" t="n">
        <v>2</v>
      </c>
      <c r="E48" s="248" t="n">
        <v>32</v>
      </c>
      <c r="F48" s="248" t="n">
        <v>32</v>
      </c>
      <c r="G48" s="248" t="s">
        <v>64</v>
      </c>
      <c r="H48" s="248" t="s">
        <v>64</v>
      </c>
      <c r="I48" s="248" t="s">
        <v>64</v>
      </c>
      <c r="J48" s="249" t="s">
        <v>473</v>
      </c>
    </row>
    <row r="49" customFormat="false" ht="20.1" hidden="false" customHeight="true" outlineLevel="0" collapsed="false">
      <c r="A49" s="250"/>
      <c r="B49" s="247" t="s">
        <v>474</v>
      </c>
      <c r="C49" s="247" t="s">
        <v>475</v>
      </c>
      <c r="D49" s="248" t="n">
        <v>2</v>
      </c>
      <c r="E49" s="248" t="n">
        <v>32</v>
      </c>
      <c r="F49" s="248" t="n">
        <v>32</v>
      </c>
      <c r="G49" s="248" t="s">
        <v>64</v>
      </c>
      <c r="H49" s="248" t="s">
        <v>64</v>
      </c>
      <c r="I49" s="248" t="s">
        <v>64</v>
      </c>
      <c r="J49" s="249" t="s">
        <v>473</v>
      </c>
    </row>
    <row r="50" customFormat="false" ht="20.1" hidden="false" customHeight="true" outlineLevel="0" collapsed="false">
      <c r="A50" s="250"/>
      <c r="B50" s="247" t="s">
        <v>476</v>
      </c>
      <c r="C50" s="247" t="s">
        <v>477</v>
      </c>
      <c r="D50" s="248" t="n">
        <v>2</v>
      </c>
      <c r="E50" s="248" t="n">
        <v>32</v>
      </c>
      <c r="F50" s="248" t="n">
        <v>32</v>
      </c>
      <c r="G50" s="248" t="s">
        <v>64</v>
      </c>
      <c r="H50" s="248" t="s">
        <v>64</v>
      </c>
      <c r="I50" s="248" t="s">
        <v>64</v>
      </c>
      <c r="J50" s="249" t="s">
        <v>420</v>
      </c>
    </row>
    <row r="51" customFormat="false" ht="20.1" hidden="false" customHeight="true" outlineLevel="0" collapsed="false">
      <c r="A51" s="250"/>
      <c r="B51" s="247" t="s">
        <v>478</v>
      </c>
      <c r="C51" s="247" t="s">
        <v>479</v>
      </c>
      <c r="D51" s="248" t="n">
        <v>2</v>
      </c>
      <c r="E51" s="248" t="n">
        <v>32</v>
      </c>
      <c r="F51" s="248" t="n">
        <v>32</v>
      </c>
      <c r="G51" s="248" t="s">
        <v>64</v>
      </c>
      <c r="H51" s="248" t="s">
        <v>64</v>
      </c>
      <c r="I51" s="248" t="s">
        <v>64</v>
      </c>
      <c r="J51" s="249" t="s">
        <v>480</v>
      </c>
    </row>
    <row r="52" customFormat="false" ht="20.1" hidden="false" customHeight="true" outlineLevel="0" collapsed="false">
      <c r="A52" s="250"/>
      <c r="B52" s="247" t="s">
        <v>481</v>
      </c>
      <c r="C52" s="247" t="s">
        <v>482</v>
      </c>
      <c r="D52" s="248" t="n">
        <v>2</v>
      </c>
      <c r="E52" s="248" t="n">
        <v>32</v>
      </c>
      <c r="F52" s="248" t="n">
        <v>32</v>
      </c>
      <c r="G52" s="248" t="s">
        <v>64</v>
      </c>
      <c r="H52" s="248" t="s">
        <v>64</v>
      </c>
      <c r="I52" s="248" t="s">
        <v>64</v>
      </c>
      <c r="J52" s="249" t="s">
        <v>483</v>
      </c>
    </row>
    <row r="53" customFormat="false" ht="20.1" hidden="false" customHeight="true" outlineLevel="0" collapsed="false">
      <c r="A53" s="250"/>
      <c r="B53" s="247" t="s">
        <v>484</v>
      </c>
      <c r="C53" s="247" t="s">
        <v>485</v>
      </c>
      <c r="D53" s="248" t="n">
        <v>2</v>
      </c>
      <c r="E53" s="248" t="n">
        <v>32</v>
      </c>
      <c r="F53" s="248" t="n">
        <v>32</v>
      </c>
      <c r="G53" s="248" t="s">
        <v>64</v>
      </c>
      <c r="H53" s="248" t="s">
        <v>64</v>
      </c>
      <c r="I53" s="248" t="s">
        <v>64</v>
      </c>
      <c r="J53" s="249" t="s">
        <v>483</v>
      </c>
    </row>
    <row r="54" customFormat="false" ht="20.1" hidden="false" customHeight="true" outlineLevel="0" collapsed="false">
      <c r="A54" s="246" t="s">
        <v>96</v>
      </c>
      <c r="B54" s="247" t="s">
        <v>486</v>
      </c>
      <c r="C54" s="247" t="s">
        <v>487</v>
      </c>
      <c r="D54" s="248" t="n">
        <v>2</v>
      </c>
      <c r="E54" s="248" t="n">
        <v>32</v>
      </c>
      <c r="F54" s="248" t="n">
        <v>16</v>
      </c>
      <c r="G54" s="248" t="n">
        <v>16</v>
      </c>
      <c r="H54" s="248" t="s">
        <v>64</v>
      </c>
      <c r="I54" s="248" t="s">
        <v>64</v>
      </c>
      <c r="J54" s="249" t="s">
        <v>488</v>
      </c>
    </row>
    <row r="55" customFormat="false" ht="20.1" hidden="false" customHeight="true" outlineLevel="0" collapsed="false">
      <c r="A55" s="246"/>
      <c r="B55" s="247" t="s">
        <v>489</v>
      </c>
      <c r="C55" s="247" t="s">
        <v>490</v>
      </c>
      <c r="D55" s="248" t="n">
        <v>2</v>
      </c>
      <c r="E55" s="248" t="n">
        <v>32</v>
      </c>
      <c r="F55" s="248" t="n">
        <v>32</v>
      </c>
      <c r="G55" s="248" t="s">
        <v>64</v>
      </c>
      <c r="H55" s="248" t="s">
        <v>64</v>
      </c>
      <c r="I55" s="248" t="s">
        <v>64</v>
      </c>
      <c r="J55" s="249" t="s">
        <v>488</v>
      </c>
    </row>
    <row r="56" customFormat="false" ht="20.1" hidden="false" customHeight="true" outlineLevel="0" collapsed="false">
      <c r="A56" s="246"/>
      <c r="B56" s="247" t="s">
        <v>491</v>
      </c>
      <c r="C56" s="247" t="s">
        <v>492</v>
      </c>
      <c r="D56" s="248" t="n">
        <v>2</v>
      </c>
      <c r="E56" s="248" t="n">
        <v>32</v>
      </c>
      <c r="F56" s="248" t="n">
        <v>32</v>
      </c>
      <c r="G56" s="248" t="s">
        <v>64</v>
      </c>
      <c r="H56" s="248" t="s">
        <v>64</v>
      </c>
      <c r="I56" s="248" t="s">
        <v>64</v>
      </c>
      <c r="J56" s="249" t="s">
        <v>488</v>
      </c>
    </row>
    <row r="57" customFormat="false" ht="20.1" hidden="false" customHeight="true" outlineLevel="0" collapsed="false">
      <c r="A57" s="246"/>
      <c r="B57" s="247" t="s">
        <v>493</v>
      </c>
      <c r="C57" s="247" t="s">
        <v>494</v>
      </c>
      <c r="D57" s="248" t="n">
        <v>1.5</v>
      </c>
      <c r="E57" s="248" t="n">
        <v>24</v>
      </c>
      <c r="F57" s="248" t="n">
        <v>24</v>
      </c>
      <c r="G57" s="248" t="s">
        <v>64</v>
      </c>
      <c r="H57" s="248" t="s">
        <v>64</v>
      </c>
      <c r="I57" s="248" t="s">
        <v>64</v>
      </c>
      <c r="J57" s="249" t="s">
        <v>488</v>
      </c>
    </row>
    <row r="58" customFormat="false" ht="20.1" hidden="false" customHeight="true" outlineLevel="0" collapsed="false">
      <c r="A58" s="246"/>
      <c r="B58" s="247" t="s">
        <v>495</v>
      </c>
      <c r="C58" s="247" t="s">
        <v>496</v>
      </c>
      <c r="D58" s="248" t="n">
        <v>2</v>
      </c>
      <c r="E58" s="248" t="n">
        <v>32</v>
      </c>
      <c r="F58" s="248" t="n">
        <v>32</v>
      </c>
      <c r="G58" s="248" t="s">
        <v>64</v>
      </c>
      <c r="H58" s="248" t="s">
        <v>64</v>
      </c>
      <c r="I58" s="248" t="s">
        <v>64</v>
      </c>
      <c r="J58" s="249" t="s">
        <v>488</v>
      </c>
    </row>
    <row r="59" customFormat="false" ht="20.1" hidden="false" customHeight="true" outlineLevel="0" collapsed="false">
      <c r="A59" s="246"/>
      <c r="B59" s="247" t="s">
        <v>497</v>
      </c>
      <c r="C59" s="247" t="s">
        <v>498</v>
      </c>
      <c r="D59" s="248" t="n">
        <v>2</v>
      </c>
      <c r="E59" s="248" t="n">
        <v>32</v>
      </c>
      <c r="F59" s="248" t="n">
        <v>32</v>
      </c>
      <c r="G59" s="248" t="s">
        <v>64</v>
      </c>
      <c r="H59" s="248" t="s">
        <v>64</v>
      </c>
      <c r="I59" s="248" t="s">
        <v>64</v>
      </c>
      <c r="J59" s="249" t="s">
        <v>384</v>
      </c>
    </row>
    <row r="60" customFormat="false" ht="20.1" hidden="false" customHeight="true" outlineLevel="0" collapsed="false">
      <c r="A60" s="246"/>
      <c r="B60" s="247" t="s">
        <v>499</v>
      </c>
      <c r="C60" s="247" t="s">
        <v>500</v>
      </c>
      <c r="D60" s="248" t="n">
        <v>2</v>
      </c>
      <c r="E60" s="248" t="n">
        <v>32</v>
      </c>
      <c r="F60" s="248" t="n">
        <v>32</v>
      </c>
      <c r="G60" s="248" t="s">
        <v>64</v>
      </c>
      <c r="H60" s="248" t="s">
        <v>64</v>
      </c>
      <c r="I60" s="248" t="s">
        <v>64</v>
      </c>
      <c r="J60" s="249" t="s">
        <v>384</v>
      </c>
    </row>
    <row r="61" customFormat="false" ht="20.1" hidden="false" customHeight="true" outlineLevel="0" collapsed="false">
      <c r="A61" s="246"/>
      <c r="B61" s="247" t="s">
        <v>501</v>
      </c>
      <c r="C61" s="247" t="s">
        <v>502</v>
      </c>
      <c r="D61" s="248" t="n">
        <v>2</v>
      </c>
      <c r="E61" s="248" t="n">
        <v>32</v>
      </c>
      <c r="F61" s="248" t="n">
        <v>32</v>
      </c>
      <c r="G61" s="248" t="s">
        <v>64</v>
      </c>
      <c r="H61" s="248" t="s">
        <v>64</v>
      </c>
      <c r="I61" s="248" t="s">
        <v>64</v>
      </c>
      <c r="J61" s="249" t="s">
        <v>503</v>
      </c>
    </row>
    <row r="62" customFormat="false" ht="20.1" hidden="false" customHeight="true" outlineLevel="0" collapsed="false">
      <c r="A62" s="246"/>
      <c r="B62" s="247" t="s">
        <v>504</v>
      </c>
      <c r="C62" s="247" t="s">
        <v>505</v>
      </c>
      <c r="D62" s="248" t="n">
        <v>2</v>
      </c>
      <c r="E62" s="248" t="n">
        <v>32</v>
      </c>
      <c r="F62" s="248" t="n">
        <v>8</v>
      </c>
      <c r="G62" s="248" t="s">
        <v>64</v>
      </c>
      <c r="H62" s="248" t="s">
        <v>64</v>
      </c>
      <c r="I62" s="248" t="s">
        <v>64</v>
      </c>
      <c r="J62" s="249" t="s">
        <v>430</v>
      </c>
    </row>
    <row r="63" customFormat="false" ht="20.1" hidden="false" customHeight="true" outlineLevel="0" collapsed="false">
      <c r="A63" s="246"/>
      <c r="B63" s="247" t="s">
        <v>506</v>
      </c>
      <c r="C63" s="247" t="s">
        <v>507</v>
      </c>
      <c r="D63" s="248" t="n">
        <v>2</v>
      </c>
      <c r="E63" s="248" t="n">
        <v>32</v>
      </c>
      <c r="F63" s="248" t="n">
        <v>32</v>
      </c>
      <c r="G63" s="248" t="s">
        <v>64</v>
      </c>
      <c r="H63" s="248" t="s">
        <v>64</v>
      </c>
      <c r="I63" s="248" t="s">
        <v>64</v>
      </c>
      <c r="J63" s="249" t="s">
        <v>508</v>
      </c>
    </row>
    <row r="64" customFormat="false" ht="20.1" hidden="false" customHeight="true" outlineLevel="0" collapsed="false">
      <c r="A64" s="246"/>
      <c r="B64" s="247" t="s">
        <v>509</v>
      </c>
      <c r="C64" s="247" t="s">
        <v>510</v>
      </c>
      <c r="D64" s="248" t="n">
        <v>2</v>
      </c>
      <c r="E64" s="248" t="n">
        <v>32</v>
      </c>
      <c r="F64" s="248" t="n">
        <v>32</v>
      </c>
      <c r="G64" s="248" t="s">
        <v>64</v>
      </c>
      <c r="H64" s="248" t="s">
        <v>64</v>
      </c>
      <c r="I64" s="248" t="s">
        <v>64</v>
      </c>
      <c r="J64" s="249" t="s">
        <v>417</v>
      </c>
    </row>
    <row r="65" customFormat="false" ht="20.1" hidden="false" customHeight="true" outlineLevel="0" collapsed="false">
      <c r="A65" s="246"/>
      <c r="B65" s="247" t="s">
        <v>511</v>
      </c>
      <c r="C65" s="247" t="s">
        <v>512</v>
      </c>
      <c r="D65" s="248" t="n">
        <v>2</v>
      </c>
      <c r="E65" s="248" t="n">
        <v>32</v>
      </c>
      <c r="F65" s="248" t="n">
        <v>32</v>
      </c>
      <c r="G65" s="248" t="s">
        <v>64</v>
      </c>
      <c r="H65" s="248" t="s">
        <v>64</v>
      </c>
      <c r="I65" s="248" t="s">
        <v>64</v>
      </c>
      <c r="J65" s="249" t="s">
        <v>480</v>
      </c>
    </row>
    <row r="66" customFormat="false" ht="20.1" hidden="false" customHeight="true" outlineLevel="0" collapsed="false">
      <c r="A66" s="246"/>
      <c r="B66" s="247" t="s">
        <v>513</v>
      </c>
      <c r="C66" s="247" t="s">
        <v>514</v>
      </c>
      <c r="D66" s="248" t="n">
        <v>2</v>
      </c>
      <c r="E66" s="248" t="n">
        <v>32</v>
      </c>
      <c r="F66" s="248" t="n">
        <v>32</v>
      </c>
      <c r="G66" s="248" t="s">
        <v>64</v>
      </c>
      <c r="H66" s="248" t="s">
        <v>64</v>
      </c>
      <c r="I66" s="248" t="s">
        <v>64</v>
      </c>
      <c r="J66" s="249" t="s">
        <v>395</v>
      </c>
    </row>
    <row r="67" customFormat="false" ht="20.1" hidden="false" customHeight="true" outlineLevel="0" collapsed="false">
      <c r="A67" s="246"/>
      <c r="B67" s="247" t="s">
        <v>515</v>
      </c>
      <c r="C67" s="247" t="s">
        <v>516</v>
      </c>
      <c r="D67" s="248" t="n">
        <v>2</v>
      </c>
      <c r="E67" s="248" t="n">
        <v>32</v>
      </c>
      <c r="F67" s="248" t="n">
        <v>32</v>
      </c>
      <c r="G67" s="248" t="s">
        <v>64</v>
      </c>
      <c r="H67" s="248" t="s">
        <v>64</v>
      </c>
      <c r="I67" s="248" t="s">
        <v>64</v>
      </c>
      <c r="J67" s="249" t="s">
        <v>517</v>
      </c>
    </row>
    <row r="68" customFormat="false" ht="20.1" hidden="false" customHeight="true" outlineLevel="0" collapsed="false">
      <c r="A68" s="246"/>
      <c r="B68" s="247" t="s">
        <v>518</v>
      </c>
      <c r="C68" s="247" t="s">
        <v>519</v>
      </c>
      <c r="D68" s="248" t="n">
        <v>2</v>
      </c>
      <c r="E68" s="248" t="n">
        <v>32</v>
      </c>
      <c r="F68" s="248" t="n">
        <v>32</v>
      </c>
      <c r="G68" s="248" t="s">
        <v>64</v>
      </c>
      <c r="H68" s="248" t="s">
        <v>64</v>
      </c>
      <c r="I68" s="248" t="s">
        <v>64</v>
      </c>
      <c r="J68" s="249" t="s">
        <v>483</v>
      </c>
    </row>
    <row r="69" customFormat="false" ht="20.1" hidden="false" customHeight="true" outlineLevel="0" collapsed="false">
      <c r="A69" s="246"/>
      <c r="B69" s="247" t="s">
        <v>520</v>
      </c>
      <c r="C69" s="247" t="s">
        <v>521</v>
      </c>
      <c r="D69" s="248" t="n">
        <v>2</v>
      </c>
      <c r="E69" s="248" t="n">
        <v>32</v>
      </c>
      <c r="F69" s="248" t="n">
        <v>32</v>
      </c>
      <c r="G69" s="248" t="s">
        <v>64</v>
      </c>
      <c r="H69" s="248" t="s">
        <v>64</v>
      </c>
      <c r="I69" s="248" t="s">
        <v>64</v>
      </c>
      <c r="J69" s="249" t="s">
        <v>427</v>
      </c>
    </row>
    <row r="70" customFormat="false" ht="20.1" hidden="false" customHeight="true" outlineLevel="0" collapsed="false">
      <c r="A70" s="246"/>
      <c r="B70" s="247" t="s">
        <v>522</v>
      </c>
      <c r="C70" s="247" t="s">
        <v>523</v>
      </c>
      <c r="D70" s="248" t="n">
        <v>2</v>
      </c>
      <c r="E70" s="248" t="n">
        <v>32</v>
      </c>
      <c r="F70" s="248" t="n">
        <v>16</v>
      </c>
      <c r="G70" s="248" t="n">
        <v>16</v>
      </c>
      <c r="H70" s="248" t="s">
        <v>64</v>
      </c>
      <c r="I70" s="248" t="s">
        <v>64</v>
      </c>
      <c r="J70" s="249" t="s">
        <v>427</v>
      </c>
    </row>
    <row r="71" customFormat="false" ht="35.1" hidden="false" customHeight="true" outlineLevel="0" collapsed="false">
      <c r="A71" s="246"/>
      <c r="B71" s="247" t="s">
        <v>524</v>
      </c>
      <c r="C71" s="251" t="s">
        <v>525</v>
      </c>
      <c r="D71" s="248" t="n">
        <v>2</v>
      </c>
      <c r="E71" s="248" t="n">
        <v>32</v>
      </c>
      <c r="F71" s="248" t="n">
        <v>32</v>
      </c>
      <c r="G71" s="248" t="s">
        <v>64</v>
      </c>
      <c r="H71" s="248" t="s">
        <v>64</v>
      </c>
      <c r="I71" s="248" t="s">
        <v>64</v>
      </c>
      <c r="J71" s="249" t="s">
        <v>427</v>
      </c>
    </row>
    <row r="72" customFormat="false" ht="35.1" hidden="false" customHeight="true" outlineLevel="0" collapsed="false">
      <c r="A72" s="246"/>
      <c r="B72" s="247" t="s">
        <v>526</v>
      </c>
      <c r="C72" s="251" t="s">
        <v>527</v>
      </c>
      <c r="D72" s="248" t="n">
        <v>2</v>
      </c>
      <c r="E72" s="248" t="n">
        <v>32</v>
      </c>
      <c r="F72" s="248" t="n">
        <v>32</v>
      </c>
      <c r="G72" s="248" t="s">
        <v>64</v>
      </c>
      <c r="H72" s="248" t="s">
        <v>64</v>
      </c>
      <c r="I72" s="248" t="s">
        <v>64</v>
      </c>
      <c r="J72" s="249" t="s">
        <v>427</v>
      </c>
    </row>
    <row r="73" customFormat="false" ht="35.1" hidden="false" customHeight="true" outlineLevel="0" collapsed="false">
      <c r="A73" s="246"/>
      <c r="B73" s="247" t="s">
        <v>528</v>
      </c>
      <c r="C73" s="251" t="s">
        <v>529</v>
      </c>
      <c r="D73" s="248" t="n">
        <v>2</v>
      </c>
      <c r="E73" s="248" t="n">
        <v>32</v>
      </c>
      <c r="F73" s="248" t="n">
        <v>32</v>
      </c>
      <c r="G73" s="248" t="s">
        <v>64</v>
      </c>
      <c r="H73" s="248" t="s">
        <v>64</v>
      </c>
      <c r="I73" s="248" t="s">
        <v>64</v>
      </c>
      <c r="J73" s="249" t="s">
        <v>427</v>
      </c>
    </row>
    <row r="74" customFormat="false" ht="35.1" hidden="false" customHeight="true" outlineLevel="0" collapsed="false">
      <c r="A74" s="246"/>
      <c r="B74" s="247" t="s">
        <v>530</v>
      </c>
      <c r="C74" s="251" t="s">
        <v>531</v>
      </c>
      <c r="D74" s="248" t="n">
        <v>2</v>
      </c>
      <c r="E74" s="248" t="n">
        <v>32</v>
      </c>
      <c r="F74" s="248" t="n">
        <v>32</v>
      </c>
      <c r="G74" s="248" t="s">
        <v>64</v>
      </c>
      <c r="H74" s="248" t="s">
        <v>64</v>
      </c>
      <c r="I74" s="248" t="s">
        <v>64</v>
      </c>
      <c r="J74" s="249" t="s">
        <v>427</v>
      </c>
    </row>
    <row r="75" customFormat="false" ht="35.1" hidden="false" customHeight="true" outlineLevel="0" collapsed="false">
      <c r="A75" s="246"/>
      <c r="B75" s="247" t="s">
        <v>532</v>
      </c>
      <c r="C75" s="251" t="s">
        <v>533</v>
      </c>
      <c r="D75" s="248" t="n">
        <v>2</v>
      </c>
      <c r="E75" s="248" t="n">
        <v>32</v>
      </c>
      <c r="F75" s="248" t="n">
        <v>32</v>
      </c>
      <c r="G75" s="248" t="s">
        <v>64</v>
      </c>
      <c r="H75" s="248" t="s">
        <v>64</v>
      </c>
      <c r="I75" s="248" t="s">
        <v>64</v>
      </c>
      <c r="J75" s="249" t="s">
        <v>427</v>
      </c>
    </row>
    <row r="76" customFormat="false" ht="35.1" hidden="false" customHeight="true" outlineLevel="0" collapsed="false">
      <c r="A76" s="246"/>
      <c r="B76" s="247" t="s">
        <v>534</v>
      </c>
      <c r="C76" s="251" t="s">
        <v>535</v>
      </c>
      <c r="D76" s="248" t="n">
        <v>2</v>
      </c>
      <c r="E76" s="248" t="n">
        <v>32</v>
      </c>
      <c r="F76" s="248" t="n">
        <v>32</v>
      </c>
      <c r="G76" s="248" t="s">
        <v>64</v>
      </c>
      <c r="H76" s="248" t="s">
        <v>64</v>
      </c>
      <c r="I76" s="248" t="s">
        <v>64</v>
      </c>
      <c r="J76" s="249" t="s">
        <v>427</v>
      </c>
    </row>
    <row r="77" customFormat="false" ht="35.1" hidden="false" customHeight="true" outlineLevel="0" collapsed="false">
      <c r="A77" s="246"/>
      <c r="B77" s="247" t="s">
        <v>536</v>
      </c>
      <c r="C77" s="251" t="s">
        <v>537</v>
      </c>
      <c r="D77" s="248" t="n">
        <v>2</v>
      </c>
      <c r="E77" s="248" t="n">
        <v>32</v>
      </c>
      <c r="F77" s="248" t="n">
        <v>32</v>
      </c>
      <c r="G77" s="248" t="s">
        <v>64</v>
      </c>
      <c r="H77" s="248" t="s">
        <v>64</v>
      </c>
      <c r="I77" s="248" t="s">
        <v>64</v>
      </c>
      <c r="J77" s="249" t="s">
        <v>427</v>
      </c>
    </row>
    <row r="78" customFormat="false" ht="35.1" hidden="false" customHeight="true" outlineLevel="0" collapsed="false">
      <c r="A78" s="246"/>
      <c r="B78" s="247" t="s">
        <v>538</v>
      </c>
      <c r="C78" s="251" t="s">
        <v>539</v>
      </c>
      <c r="D78" s="248" t="n">
        <v>2</v>
      </c>
      <c r="E78" s="248" t="n">
        <v>32</v>
      </c>
      <c r="F78" s="248" t="n">
        <v>32</v>
      </c>
      <c r="G78" s="248" t="s">
        <v>64</v>
      </c>
      <c r="H78" s="248" t="s">
        <v>64</v>
      </c>
      <c r="I78" s="248" t="s">
        <v>64</v>
      </c>
      <c r="J78" s="249" t="s">
        <v>427</v>
      </c>
    </row>
    <row r="79" customFormat="false" ht="35.1" hidden="false" customHeight="true" outlineLevel="0" collapsed="false">
      <c r="A79" s="246"/>
      <c r="B79" s="247" t="s">
        <v>540</v>
      </c>
      <c r="C79" s="251" t="s">
        <v>541</v>
      </c>
      <c r="D79" s="248" t="n">
        <v>2</v>
      </c>
      <c r="E79" s="248" t="n">
        <v>32</v>
      </c>
      <c r="F79" s="248" t="n">
        <v>32</v>
      </c>
      <c r="G79" s="248" t="s">
        <v>64</v>
      </c>
      <c r="H79" s="248" t="s">
        <v>64</v>
      </c>
      <c r="I79" s="248" t="s">
        <v>64</v>
      </c>
      <c r="J79" s="249" t="s">
        <v>427</v>
      </c>
    </row>
    <row r="80" customFormat="false" ht="35.1" hidden="false" customHeight="true" outlineLevel="0" collapsed="false">
      <c r="A80" s="246"/>
      <c r="B80" s="247" t="s">
        <v>542</v>
      </c>
      <c r="C80" s="251" t="s">
        <v>543</v>
      </c>
      <c r="D80" s="248" t="n">
        <v>2</v>
      </c>
      <c r="E80" s="248" t="n">
        <v>32</v>
      </c>
      <c r="F80" s="248" t="n">
        <v>32</v>
      </c>
      <c r="G80" s="248" t="s">
        <v>64</v>
      </c>
      <c r="H80" s="248" t="s">
        <v>64</v>
      </c>
      <c r="I80" s="248" t="s">
        <v>64</v>
      </c>
      <c r="J80" s="249" t="s">
        <v>427</v>
      </c>
    </row>
    <row r="81" customFormat="false" ht="35.1" hidden="false" customHeight="true" outlineLevel="0" collapsed="false">
      <c r="A81" s="246"/>
      <c r="B81" s="247" t="s">
        <v>544</v>
      </c>
      <c r="C81" s="251" t="s">
        <v>545</v>
      </c>
      <c r="D81" s="248" t="n">
        <v>2</v>
      </c>
      <c r="E81" s="248" t="n">
        <v>32</v>
      </c>
      <c r="F81" s="248" t="n">
        <v>32</v>
      </c>
      <c r="G81" s="248" t="s">
        <v>64</v>
      </c>
      <c r="H81" s="248" t="s">
        <v>64</v>
      </c>
      <c r="I81" s="248" t="s">
        <v>64</v>
      </c>
      <c r="J81" s="249" t="s">
        <v>427</v>
      </c>
    </row>
    <row r="82" customFormat="false" ht="35.1" hidden="false" customHeight="true" outlineLevel="0" collapsed="false">
      <c r="A82" s="246"/>
      <c r="B82" s="247" t="s">
        <v>546</v>
      </c>
      <c r="C82" s="251" t="s">
        <v>547</v>
      </c>
      <c r="D82" s="248" t="n">
        <v>2</v>
      </c>
      <c r="E82" s="248" t="n">
        <v>32</v>
      </c>
      <c r="F82" s="248" t="n">
        <v>32</v>
      </c>
      <c r="G82" s="248" t="s">
        <v>64</v>
      </c>
      <c r="H82" s="248" t="s">
        <v>64</v>
      </c>
      <c r="I82" s="248" t="s">
        <v>64</v>
      </c>
      <c r="J82" s="249" t="s">
        <v>427</v>
      </c>
    </row>
    <row r="83" customFormat="false" ht="20.1" hidden="false" customHeight="true" outlineLevel="0" collapsed="false">
      <c r="A83" s="246"/>
      <c r="B83" s="247" t="s">
        <v>548</v>
      </c>
      <c r="C83" s="247" t="s">
        <v>549</v>
      </c>
      <c r="D83" s="248" t="n">
        <v>2</v>
      </c>
      <c r="E83" s="248" t="n">
        <v>32</v>
      </c>
      <c r="F83" s="248" t="n">
        <v>32</v>
      </c>
      <c r="G83" s="248" t="s">
        <v>64</v>
      </c>
      <c r="H83" s="248" t="s">
        <v>64</v>
      </c>
      <c r="I83" s="248" t="s">
        <v>64</v>
      </c>
      <c r="J83" s="249" t="s">
        <v>427</v>
      </c>
    </row>
  </sheetData>
  <mergeCells count="4">
    <mergeCell ref="A1:J1"/>
    <mergeCell ref="A3:A45"/>
    <mergeCell ref="A46:A53"/>
    <mergeCell ref="A54:A83"/>
  </mergeCells>
  <printOptions headings="false" gridLines="false" gridLinesSet="true" horizontalCentered="false" verticalCentered="false"/>
  <pageMargins left="0.590277777777778" right="0.39375" top="0.74791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984375" defaultRowHeight="14.25" zeroHeight="false" outlineLevelRow="0" outlineLevelCol="0"/>
  <cols>
    <col collapsed="false" customWidth="true" hidden="false" outlineLevel="0" max="3" min="3" style="0" width="29.36"/>
    <col collapsed="false" customWidth="true" hidden="false" outlineLevel="0" max="4" min="4" style="0" width="3.75"/>
    <col collapsed="false" customWidth="true" hidden="false" outlineLevel="0" max="29" min="5" style="0" width="3.5"/>
  </cols>
  <sheetData>
    <row r="1" customFormat="false" ht="15.75" hidden="false" customHeight="true" outlineLevel="0" collapsed="false">
      <c r="A1" s="252" t="s">
        <v>550</v>
      </c>
      <c r="B1" s="253" t="s">
        <v>304</v>
      </c>
      <c r="C1" s="254" t="s">
        <v>551</v>
      </c>
      <c r="D1" s="255" t="s">
        <v>6</v>
      </c>
      <c r="E1" s="256" t="s">
        <v>552</v>
      </c>
      <c r="F1" s="256"/>
      <c r="G1" s="256"/>
      <c r="H1" s="256"/>
      <c r="I1" s="256"/>
      <c r="J1" s="256"/>
      <c r="K1" s="256"/>
      <c r="L1" s="256"/>
      <c r="M1" s="257" t="s">
        <v>553</v>
      </c>
      <c r="N1" s="257"/>
      <c r="O1" s="257"/>
      <c r="P1" s="257"/>
      <c r="Q1" s="257"/>
      <c r="R1" s="257"/>
      <c r="S1" s="257"/>
      <c r="T1" s="257"/>
      <c r="U1" s="257"/>
      <c r="V1" s="257" t="s">
        <v>554</v>
      </c>
      <c r="W1" s="257"/>
      <c r="X1" s="257"/>
      <c r="Y1" s="257"/>
      <c r="Z1" s="257"/>
      <c r="AA1" s="257"/>
      <c r="AB1" s="257"/>
      <c r="AC1" s="257"/>
    </row>
    <row r="2" customFormat="false" ht="15" hidden="false" customHeight="false" outlineLevel="0" collapsed="false">
      <c r="A2" s="252"/>
      <c r="B2" s="253"/>
      <c r="C2" s="254"/>
      <c r="D2" s="255"/>
      <c r="E2" s="258" t="s">
        <v>555</v>
      </c>
      <c r="F2" s="258" t="s">
        <v>556</v>
      </c>
      <c r="G2" s="258" t="s">
        <v>557</v>
      </c>
      <c r="H2" s="258" t="s">
        <v>558</v>
      </c>
      <c r="I2" s="258" t="s">
        <v>559</v>
      </c>
      <c r="J2" s="258" t="s">
        <v>560</v>
      </c>
      <c r="K2" s="258" t="s">
        <v>561</v>
      </c>
      <c r="L2" s="258" t="s">
        <v>562</v>
      </c>
      <c r="M2" s="258" t="s">
        <v>563</v>
      </c>
      <c r="N2" s="258" t="s">
        <v>564</v>
      </c>
      <c r="O2" s="258" t="s">
        <v>565</v>
      </c>
      <c r="P2" s="258" t="s">
        <v>566</v>
      </c>
      <c r="Q2" s="258" t="s">
        <v>567</v>
      </c>
      <c r="R2" s="258" t="s">
        <v>568</v>
      </c>
      <c r="S2" s="258" t="s">
        <v>569</v>
      </c>
      <c r="T2" s="258" t="s">
        <v>570</v>
      </c>
      <c r="U2" s="258" t="s">
        <v>571</v>
      </c>
      <c r="V2" s="258" t="s">
        <v>572</v>
      </c>
      <c r="W2" s="258" t="s">
        <v>573</v>
      </c>
      <c r="X2" s="258" t="s">
        <v>574</v>
      </c>
      <c r="Y2" s="258" t="s">
        <v>575</v>
      </c>
      <c r="Z2" s="258" t="s">
        <v>576</v>
      </c>
      <c r="AA2" s="258" t="s">
        <v>577</v>
      </c>
      <c r="AB2" s="258" t="s">
        <v>578</v>
      </c>
      <c r="AC2" s="259" t="s">
        <v>579</v>
      </c>
    </row>
    <row r="3" customFormat="false" ht="15.75" hidden="false" customHeight="true" outlineLevel="0" collapsed="false">
      <c r="A3" s="0" t="n">
        <v>1</v>
      </c>
      <c r="B3" s="260" t="s">
        <v>580</v>
      </c>
      <c r="C3" s="261" t="s">
        <v>34</v>
      </c>
      <c r="D3" s="262" t="s">
        <v>35</v>
      </c>
      <c r="L3" s="263"/>
      <c r="U3" s="264"/>
      <c r="V3" s="0" t="s">
        <v>581</v>
      </c>
      <c r="Y3" s="77" t="s">
        <v>582</v>
      </c>
      <c r="AC3" s="264"/>
    </row>
    <row r="4" customFormat="false" ht="15" hidden="false" customHeight="false" outlineLevel="0" collapsed="false">
      <c r="A4" s="0" t="n">
        <v>2</v>
      </c>
      <c r="B4" s="260"/>
      <c r="C4" s="265" t="s">
        <v>40</v>
      </c>
      <c r="D4" s="262" t="s">
        <v>35</v>
      </c>
      <c r="L4" s="264"/>
      <c r="U4" s="264"/>
      <c r="V4" s="0" t="s">
        <v>581</v>
      </c>
      <c r="Y4" s="77" t="s">
        <v>582</v>
      </c>
      <c r="AC4" s="264"/>
    </row>
    <row r="5" customFormat="false" ht="15" hidden="false" customHeight="false" outlineLevel="0" collapsed="false">
      <c r="A5" s="0" t="n">
        <v>3</v>
      </c>
      <c r="B5" s="260"/>
      <c r="C5" s="265" t="s">
        <v>42</v>
      </c>
      <c r="D5" s="262" t="s">
        <v>35</v>
      </c>
      <c r="L5" s="264"/>
      <c r="U5" s="264"/>
      <c r="V5" s="0" t="s">
        <v>581</v>
      </c>
      <c r="Y5" s="77" t="s">
        <v>582</v>
      </c>
      <c r="AC5" s="264"/>
    </row>
    <row r="6" customFormat="false" ht="26.25" hidden="false" customHeight="false" outlineLevel="0" collapsed="false">
      <c r="A6" s="0" t="n">
        <v>4</v>
      </c>
      <c r="B6" s="260"/>
      <c r="C6" s="265" t="s">
        <v>583</v>
      </c>
      <c r="D6" s="262" t="s">
        <v>35</v>
      </c>
      <c r="L6" s="264"/>
      <c r="U6" s="264"/>
      <c r="V6" s="0" t="s">
        <v>581</v>
      </c>
      <c r="Y6" s="77" t="s">
        <v>582</v>
      </c>
      <c r="AC6" s="264"/>
    </row>
    <row r="7" customFormat="false" ht="15" hidden="false" customHeight="false" outlineLevel="0" collapsed="false">
      <c r="A7" s="0" t="n">
        <v>5</v>
      </c>
      <c r="B7" s="260"/>
      <c r="C7" s="265" t="s">
        <v>46</v>
      </c>
      <c r="D7" s="262" t="s">
        <v>35</v>
      </c>
      <c r="L7" s="264"/>
      <c r="U7" s="264"/>
      <c r="V7" s="0" t="s">
        <v>581</v>
      </c>
      <c r="AC7" s="264"/>
    </row>
    <row r="8" customFormat="false" ht="15" hidden="false" customHeight="false" outlineLevel="0" collapsed="false">
      <c r="A8" s="0" t="n">
        <v>6</v>
      </c>
      <c r="B8" s="260"/>
      <c r="C8" s="265" t="s">
        <v>584</v>
      </c>
      <c r="D8" s="262" t="s">
        <v>35</v>
      </c>
      <c r="L8" s="264"/>
      <c r="U8" s="264"/>
      <c r="V8" s="77" t="s">
        <v>582</v>
      </c>
      <c r="AC8" s="264"/>
    </row>
    <row r="9" customFormat="false" ht="15" hidden="false" customHeight="false" outlineLevel="0" collapsed="false">
      <c r="A9" s="0" t="n">
        <v>7</v>
      </c>
      <c r="B9" s="260"/>
      <c r="C9" s="265" t="s">
        <v>51</v>
      </c>
      <c r="D9" s="262" t="s">
        <v>35</v>
      </c>
      <c r="L9" s="264"/>
      <c r="U9" s="264"/>
      <c r="V9" s="77" t="s">
        <v>582</v>
      </c>
      <c r="Y9" s="0" t="s">
        <v>581</v>
      </c>
      <c r="Z9" s="77" t="s">
        <v>582</v>
      </c>
      <c r="AC9" s="264" t="s">
        <v>581</v>
      </c>
    </row>
    <row r="10" customFormat="false" ht="15" hidden="false" customHeight="false" outlineLevel="0" collapsed="false">
      <c r="A10" s="0" t="n">
        <v>8</v>
      </c>
      <c r="B10" s="260"/>
      <c r="C10" s="265" t="s">
        <v>60</v>
      </c>
      <c r="D10" s="262" t="s">
        <v>35</v>
      </c>
      <c r="L10" s="264"/>
      <c r="U10" s="264"/>
      <c r="V10" s="77" t="s">
        <v>582</v>
      </c>
      <c r="AC10" s="264"/>
    </row>
    <row r="11" customFormat="false" ht="15" hidden="false" customHeight="false" outlineLevel="0" collapsed="false">
      <c r="A11" s="0" t="n">
        <v>9</v>
      </c>
      <c r="B11" s="260"/>
      <c r="C11" s="265" t="s">
        <v>53</v>
      </c>
      <c r="D11" s="262" t="s">
        <v>35</v>
      </c>
      <c r="L11" s="264"/>
      <c r="U11" s="264"/>
      <c r="Y11" s="0" t="s">
        <v>581</v>
      </c>
      <c r="AC11" s="264"/>
    </row>
    <row r="12" customFormat="false" ht="15" hidden="false" customHeight="false" outlineLevel="0" collapsed="false">
      <c r="A12" s="0" t="n">
        <v>10</v>
      </c>
      <c r="B12" s="260"/>
      <c r="C12" s="265" t="s">
        <v>55</v>
      </c>
      <c r="D12" s="262" t="s">
        <v>35</v>
      </c>
      <c r="L12" s="264"/>
      <c r="U12" s="264"/>
      <c r="V12" s="77" t="s">
        <v>582</v>
      </c>
      <c r="Y12" s="77" t="s">
        <v>582</v>
      </c>
      <c r="Z12" s="0" t="s">
        <v>581</v>
      </c>
      <c r="AC12" s="264" t="s">
        <v>581</v>
      </c>
    </row>
    <row r="13" customFormat="false" ht="15" hidden="false" customHeight="false" outlineLevel="0" collapsed="false">
      <c r="A13" s="0" t="n">
        <v>11</v>
      </c>
      <c r="B13" s="260"/>
      <c r="C13" s="265" t="s">
        <v>63</v>
      </c>
      <c r="D13" s="262" t="s">
        <v>35</v>
      </c>
      <c r="L13" s="264"/>
      <c r="U13" s="264"/>
      <c r="V13" s="77" t="s">
        <v>582</v>
      </c>
      <c r="AC13" s="264"/>
    </row>
    <row r="14" customFormat="false" ht="14.25" hidden="false" customHeight="false" outlineLevel="0" collapsed="false">
      <c r="A14" s="0" t="n">
        <v>12</v>
      </c>
      <c r="B14" s="260"/>
      <c r="C14" s="77" t="s">
        <v>585</v>
      </c>
      <c r="D14" s="266" t="s">
        <v>35</v>
      </c>
      <c r="L14" s="264"/>
      <c r="N14" s="0" t="s">
        <v>581</v>
      </c>
      <c r="U14" s="264"/>
      <c r="AC14" s="264"/>
    </row>
    <row r="15" customFormat="false" ht="14.25" hidden="false" customHeight="false" outlineLevel="0" collapsed="false">
      <c r="A15" s="0" t="n">
        <v>13</v>
      </c>
      <c r="B15" s="260"/>
      <c r="C15" s="77" t="s">
        <v>250</v>
      </c>
      <c r="D15" s="267" t="s">
        <v>35</v>
      </c>
      <c r="E15" s="77" t="s">
        <v>582</v>
      </c>
      <c r="J15" s="77" t="s">
        <v>582</v>
      </c>
      <c r="L15" s="268" t="s">
        <v>582</v>
      </c>
      <c r="N15" s="0" t="s">
        <v>581</v>
      </c>
      <c r="U15" s="264"/>
      <c r="AC15" s="264"/>
    </row>
    <row r="16" s="271" customFormat="true" ht="14.25" hidden="false" customHeight="false" outlineLevel="0" collapsed="false">
      <c r="A16" s="0" t="n">
        <v>14</v>
      </c>
      <c r="B16" s="260"/>
      <c r="C16" s="269" t="s">
        <v>251</v>
      </c>
      <c r="D16" s="270" t="s">
        <v>35</v>
      </c>
      <c r="E16" s="77" t="s">
        <v>582</v>
      </c>
      <c r="J16" s="77" t="s">
        <v>582</v>
      </c>
      <c r="L16" s="272" t="s">
        <v>582</v>
      </c>
      <c r="M16" s="0"/>
      <c r="N16" s="271" t="s">
        <v>581</v>
      </c>
      <c r="U16" s="272"/>
      <c r="AC16" s="272"/>
    </row>
    <row r="17" customFormat="false" ht="14.25" hidden="false" customHeight="false" outlineLevel="0" collapsed="false">
      <c r="A17" s="0" t="n">
        <v>15</v>
      </c>
      <c r="B17" s="260"/>
      <c r="C17" s="77" t="s">
        <v>586</v>
      </c>
      <c r="D17" s="266" t="s">
        <v>35</v>
      </c>
      <c r="L17" s="264"/>
      <c r="M17" s="0" t="s">
        <v>581</v>
      </c>
      <c r="U17" s="264"/>
      <c r="AC17" s="264"/>
    </row>
    <row r="18" customFormat="false" ht="14.25" hidden="false" customHeight="false" outlineLevel="0" collapsed="false">
      <c r="A18" s="0" t="n">
        <v>16</v>
      </c>
      <c r="B18" s="260"/>
      <c r="C18" s="77" t="s">
        <v>587</v>
      </c>
      <c r="D18" s="262" t="s">
        <v>35</v>
      </c>
      <c r="L18" s="264"/>
      <c r="M18" s="0" t="s">
        <v>581</v>
      </c>
      <c r="U18" s="264"/>
      <c r="AC18" s="264"/>
    </row>
    <row r="19" customFormat="false" ht="14.25" hidden="false" customHeight="false" outlineLevel="0" collapsed="false">
      <c r="A19" s="0" t="n">
        <v>17</v>
      </c>
      <c r="B19" s="260"/>
      <c r="C19" s="77" t="s">
        <v>588</v>
      </c>
      <c r="D19" s="273" t="s">
        <v>35</v>
      </c>
      <c r="L19" s="264"/>
      <c r="M19" s="0" t="s">
        <v>581</v>
      </c>
      <c r="U19" s="264"/>
      <c r="AC19" s="264"/>
    </row>
    <row r="20" customFormat="false" ht="14.25" hidden="false" customHeight="false" outlineLevel="0" collapsed="false">
      <c r="A20" s="0" t="n">
        <v>18</v>
      </c>
      <c r="B20" s="260"/>
      <c r="C20" s="77" t="s">
        <v>241</v>
      </c>
      <c r="D20" s="273" t="s">
        <v>35</v>
      </c>
      <c r="L20" s="264"/>
      <c r="M20" s="0" t="s">
        <v>581</v>
      </c>
      <c r="U20" s="264"/>
      <c r="AC20" s="264"/>
    </row>
    <row r="21" customFormat="false" ht="14.25" hidden="false" customHeight="false" outlineLevel="0" collapsed="false">
      <c r="A21" s="0" t="n">
        <v>19</v>
      </c>
      <c r="B21" s="260"/>
      <c r="C21" s="77" t="s">
        <v>589</v>
      </c>
      <c r="D21" s="273" t="s">
        <v>35</v>
      </c>
      <c r="L21" s="264"/>
      <c r="M21" s="0" t="s">
        <v>581</v>
      </c>
      <c r="U21" s="264"/>
      <c r="AC21" s="264"/>
    </row>
    <row r="22" customFormat="false" ht="14.25" hidden="false" customHeight="false" outlineLevel="0" collapsed="false">
      <c r="A22" s="0" t="n">
        <v>20</v>
      </c>
      <c r="B22" s="260"/>
      <c r="C22" s="77" t="s">
        <v>590</v>
      </c>
      <c r="D22" s="273" t="s">
        <v>35</v>
      </c>
      <c r="J22" s="77" t="s">
        <v>582</v>
      </c>
      <c r="L22" s="264"/>
      <c r="N22" s="0" t="s">
        <v>581</v>
      </c>
      <c r="U22" s="264"/>
      <c r="AC22" s="264"/>
    </row>
    <row r="23" customFormat="false" ht="14.25" hidden="false" customHeight="false" outlineLevel="0" collapsed="false">
      <c r="A23" s="0" t="n">
        <v>21</v>
      </c>
      <c r="B23" s="260"/>
      <c r="C23" s="77" t="s">
        <v>591</v>
      </c>
      <c r="D23" s="273" t="s">
        <v>35</v>
      </c>
      <c r="J23" s="77" t="s">
        <v>582</v>
      </c>
      <c r="L23" s="264"/>
      <c r="N23" s="0" t="s">
        <v>581</v>
      </c>
      <c r="U23" s="264"/>
      <c r="AC23" s="264"/>
    </row>
    <row r="24" customFormat="false" ht="14.25" hidden="false" customHeight="false" outlineLevel="0" collapsed="false">
      <c r="A24" s="0" t="n">
        <v>22</v>
      </c>
      <c r="B24" s="260"/>
      <c r="C24" s="0" t="s">
        <v>592</v>
      </c>
      <c r="D24" s="273" t="s">
        <v>84</v>
      </c>
      <c r="J24" s="77" t="s">
        <v>582</v>
      </c>
      <c r="L24" s="264"/>
      <c r="N24" s="0" t="s">
        <v>581</v>
      </c>
      <c r="U24" s="264"/>
      <c r="AC24" s="264"/>
    </row>
    <row r="25" customFormat="false" ht="14.25" hidden="false" customHeight="true" outlineLevel="0" collapsed="false">
      <c r="A25" s="0" t="n">
        <v>23</v>
      </c>
      <c r="B25" s="274" t="s">
        <v>593</v>
      </c>
      <c r="C25" s="77" t="s">
        <v>89</v>
      </c>
      <c r="D25" s="0" t="s">
        <v>35</v>
      </c>
      <c r="L25" s="264"/>
      <c r="U25" s="264"/>
      <c r="X25" s="77" t="s">
        <v>582</v>
      </c>
      <c r="AC25" s="268" t="s">
        <v>582</v>
      </c>
    </row>
    <row r="26" customFormat="false" ht="14.25" hidden="false" customHeight="false" outlineLevel="0" collapsed="false">
      <c r="A26" s="0" t="n">
        <v>24</v>
      </c>
      <c r="B26" s="274"/>
      <c r="C26" s="77" t="s">
        <v>92</v>
      </c>
      <c r="D26" s="0" t="s">
        <v>93</v>
      </c>
      <c r="L26" s="264"/>
      <c r="U26" s="264"/>
      <c r="AB26" s="77" t="s">
        <v>582</v>
      </c>
      <c r="AC26" s="264"/>
    </row>
    <row r="27" customFormat="false" ht="14.25" hidden="false" customHeight="false" outlineLevel="0" collapsed="false">
      <c r="A27" s="0" t="n">
        <v>25</v>
      </c>
      <c r="B27" s="274"/>
      <c r="C27" s="77" t="s">
        <v>95</v>
      </c>
      <c r="D27" s="0" t="s">
        <v>93</v>
      </c>
      <c r="L27" s="264"/>
      <c r="U27" s="264"/>
      <c r="Y27" s="77" t="s">
        <v>582</v>
      </c>
      <c r="AB27" s="77" t="s">
        <v>582</v>
      </c>
      <c r="AC27" s="264"/>
    </row>
    <row r="28" customFormat="false" ht="14.25" hidden="false" customHeight="false" outlineLevel="0" collapsed="false">
      <c r="A28" s="0" t="n">
        <v>26</v>
      </c>
      <c r="B28" s="274"/>
      <c r="C28" s="77" t="s">
        <v>594</v>
      </c>
      <c r="D28" s="0" t="s">
        <v>93</v>
      </c>
      <c r="L28" s="264"/>
      <c r="U28" s="264"/>
      <c r="X28" s="77" t="s">
        <v>582</v>
      </c>
      <c r="AC28" s="268" t="s">
        <v>582</v>
      </c>
    </row>
    <row r="29" customFormat="false" ht="14.25" hidden="false" customHeight="true" outlineLevel="0" collapsed="false">
      <c r="A29" s="0" t="n">
        <v>27</v>
      </c>
      <c r="B29" s="274" t="s">
        <v>98</v>
      </c>
      <c r="C29" s="87" t="s">
        <v>595</v>
      </c>
      <c r="D29" s="262" t="s">
        <v>101</v>
      </c>
      <c r="E29" s="77" t="s">
        <v>582</v>
      </c>
      <c r="L29" s="264"/>
      <c r="O29" s="0" t="s">
        <v>581</v>
      </c>
      <c r="U29" s="264"/>
      <c r="AC29" s="264"/>
    </row>
    <row r="30" customFormat="false" ht="14.25" hidden="false" customHeight="false" outlineLevel="0" collapsed="false">
      <c r="A30" s="0" t="n">
        <v>28</v>
      </c>
      <c r="B30" s="274"/>
      <c r="C30" s="87" t="s">
        <v>596</v>
      </c>
      <c r="D30" s="275" t="s">
        <v>101</v>
      </c>
      <c r="E30" s="77" t="s">
        <v>582</v>
      </c>
      <c r="L30" s="264"/>
      <c r="O30" s="0" t="s">
        <v>581</v>
      </c>
      <c r="U30" s="264"/>
      <c r="AC30" s="264"/>
    </row>
    <row r="31" customFormat="false" ht="14.25" hidden="false" customHeight="false" outlineLevel="0" collapsed="false">
      <c r="A31" s="0" t="n">
        <v>29</v>
      </c>
      <c r="B31" s="274"/>
      <c r="C31" s="87" t="s">
        <v>113</v>
      </c>
      <c r="D31" s="275" t="s">
        <v>114</v>
      </c>
      <c r="E31" s="77" t="s">
        <v>582</v>
      </c>
      <c r="F31" s="77" t="s">
        <v>582</v>
      </c>
      <c r="G31" s="77" t="s">
        <v>582</v>
      </c>
      <c r="K31" s="77" t="s">
        <v>582</v>
      </c>
      <c r="L31" s="268" t="s">
        <v>582</v>
      </c>
      <c r="O31" s="0" t="s">
        <v>581</v>
      </c>
      <c r="U31" s="264"/>
      <c r="AC31" s="264"/>
    </row>
    <row r="32" customFormat="false" ht="14.25" hidden="false" customHeight="false" outlineLevel="0" collapsed="false">
      <c r="A32" s="0" t="n">
        <v>30</v>
      </c>
      <c r="B32" s="274"/>
      <c r="C32" s="87" t="s">
        <v>106</v>
      </c>
      <c r="D32" s="275" t="s">
        <v>101</v>
      </c>
      <c r="E32" s="77" t="s">
        <v>582</v>
      </c>
      <c r="L32" s="264"/>
      <c r="O32" s="0" t="s">
        <v>581</v>
      </c>
      <c r="U32" s="264"/>
      <c r="AC32" s="264"/>
    </row>
    <row r="33" customFormat="false" ht="14.25" hidden="false" customHeight="false" outlineLevel="0" collapsed="false">
      <c r="A33" s="0" t="n">
        <v>31</v>
      </c>
      <c r="B33" s="274"/>
      <c r="C33" s="89" t="s">
        <v>597</v>
      </c>
      <c r="D33" s="275" t="s">
        <v>35</v>
      </c>
      <c r="E33" s="77" t="s">
        <v>582</v>
      </c>
      <c r="L33" s="264"/>
      <c r="O33" s="0" t="s">
        <v>581</v>
      </c>
      <c r="U33" s="264"/>
      <c r="AC33" s="264"/>
    </row>
    <row r="34" customFormat="false" ht="14.25" hidden="false" customHeight="false" outlineLevel="0" collapsed="false">
      <c r="A34" s="0" t="n">
        <v>32</v>
      </c>
      <c r="B34" s="274"/>
      <c r="C34" s="89" t="s">
        <v>108</v>
      </c>
      <c r="D34" s="275" t="s">
        <v>84</v>
      </c>
      <c r="E34" s="77" t="s">
        <v>582</v>
      </c>
      <c r="L34" s="264"/>
      <c r="O34" s="0" t="s">
        <v>581</v>
      </c>
      <c r="U34" s="264"/>
      <c r="AC34" s="264"/>
    </row>
    <row r="35" customFormat="false" ht="14.25" hidden="false" customHeight="false" outlineLevel="0" collapsed="false">
      <c r="A35" s="0" t="n">
        <v>33</v>
      </c>
      <c r="B35" s="274"/>
      <c r="C35" s="89" t="s">
        <v>252</v>
      </c>
      <c r="D35" s="275" t="s">
        <v>84</v>
      </c>
      <c r="E35" s="77" t="s">
        <v>582</v>
      </c>
      <c r="G35" s="77" t="s">
        <v>582</v>
      </c>
      <c r="L35" s="77" t="s">
        <v>582</v>
      </c>
      <c r="N35" s="77" t="s">
        <v>582</v>
      </c>
      <c r="O35" s="0" t="s">
        <v>581</v>
      </c>
      <c r="U35" s="264"/>
      <c r="Z35" s="268" t="s">
        <v>582</v>
      </c>
      <c r="AB35" s="268" t="s">
        <v>582</v>
      </c>
      <c r="AC35" s="264"/>
    </row>
    <row r="36" customFormat="false" ht="14.25" hidden="false" customHeight="true" outlineLevel="0" collapsed="false">
      <c r="A36" s="0" t="n">
        <v>34</v>
      </c>
      <c r="B36" s="274" t="s">
        <v>121</v>
      </c>
      <c r="C36" s="276" t="s">
        <v>125</v>
      </c>
      <c r="D36" s="277" t="s">
        <v>101</v>
      </c>
      <c r="E36" s="77" t="s">
        <v>582</v>
      </c>
      <c r="J36" s="77" t="s">
        <v>582</v>
      </c>
      <c r="K36" s="77" t="s">
        <v>582</v>
      </c>
      <c r="L36" s="264"/>
      <c r="P36" s="0" t="s">
        <v>581</v>
      </c>
      <c r="Q36" s="77" t="s">
        <v>582</v>
      </c>
      <c r="U36" s="264"/>
      <c r="AC36" s="264"/>
    </row>
    <row r="37" customFormat="false" ht="14.25" hidden="false" customHeight="false" outlineLevel="0" collapsed="false">
      <c r="A37" s="0" t="n">
        <v>35</v>
      </c>
      <c r="B37" s="274"/>
      <c r="C37" s="87" t="s">
        <v>133</v>
      </c>
      <c r="D37" s="278" t="s">
        <v>101</v>
      </c>
      <c r="F37" s="77" t="s">
        <v>582</v>
      </c>
      <c r="G37" s="77" t="s">
        <v>582</v>
      </c>
      <c r="H37" s="77" t="s">
        <v>582</v>
      </c>
      <c r="J37" s="77" t="s">
        <v>582</v>
      </c>
      <c r="L37" s="264"/>
      <c r="P37" s="0" t="s">
        <v>581</v>
      </c>
      <c r="Q37" s="77" t="s">
        <v>582</v>
      </c>
      <c r="U37" s="264"/>
      <c r="AC37" s="264"/>
    </row>
    <row r="38" customFormat="false" ht="14.25" hidden="false" customHeight="false" outlineLevel="0" collapsed="false">
      <c r="A38" s="0" t="n">
        <v>36</v>
      </c>
      <c r="B38" s="274"/>
      <c r="C38" s="87" t="s">
        <v>131</v>
      </c>
      <c r="D38" s="279" t="s">
        <v>101</v>
      </c>
      <c r="F38" s="77" t="s">
        <v>582</v>
      </c>
      <c r="G38" s="77" t="s">
        <v>582</v>
      </c>
      <c r="H38" s="77" t="s">
        <v>582</v>
      </c>
      <c r="J38" s="77" t="s">
        <v>582</v>
      </c>
      <c r="L38" s="264"/>
      <c r="P38" s="0" t="s">
        <v>581</v>
      </c>
      <c r="Q38" s="77" t="s">
        <v>582</v>
      </c>
      <c r="U38" s="264"/>
      <c r="AC38" s="264"/>
    </row>
    <row r="39" customFormat="false" ht="14.25" hidden="false" customHeight="false" outlineLevel="0" collapsed="false">
      <c r="A39" s="0" t="n">
        <v>37</v>
      </c>
      <c r="B39" s="274"/>
      <c r="C39" s="89" t="s">
        <v>129</v>
      </c>
      <c r="D39" s="278" t="s">
        <v>101</v>
      </c>
      <c r="E39" s="77" t="s">
        <v>582</v>
      </c>
      <c r="F39" s="77" t="s">
        <v>582</v>
      </c>
      <c r="G39" s="77" t="s">
        <v>582</v>
      </c>
      <c r="H39" s="77" t="s">
        <v>582</v>
      </c>
      <c r="L39" s="77" t="s">
        <v>582</v>
      </c>
      <c r="P39" s="0" t="s">
        <v>581</v>
      </c>
      <c r="Q39" s="77" t="s">
        <v>582</v>
      </c>
      <c r="U39" s="264"/>
      <c r="AC39" s="264"/>
    </row>
    <row r="40" customFormat="false" ht="14.25" hidden="false" customHeight="false" outlineLevel="0" collapsed="false">
      <c r="A40" s="0" t="n">
        <v>38</v>
      </c>
      <c r="B40" s="274"/>
      <c r="C40" s="89" t="s">
        <v>598</v>
      </c>
      <c r="D40" s="278" t="s">
        <v>101</v>
      </c>
      <c r="E40" s="77" t="s">
        <v>582</v>
      </c>
      <c r="F40" s="77" t="s">
        <v>582</v>
      </c>
      <c r="G40" s="77" t="s">
        <v>582</v>
      </c>
      <c r="H40" s="77" t="s">
        <v>582</v>
      </c>
      <c r="L40" s="264"/>
      <c r="P40" s="0" t="s">
        <v>581</v>
      </c>
      <c r="Q40" s="77" t="s">
        <v>582</v>
      </c>
      <c r="U40" s="264"/>
      <c r="AC40" s="264"/>
    </row>
    <row r="41" customFormat="false" ht="14.25" hidden="false" customHeight="false" outlineLevel="0" collapsed="false">
      <c r="A41" s="0" t="n">
        <v>39</v>
      </c>
      <c r="B41" s="274"/>
      <c r="C41" s="89" t="s">
        <v>599</v>
      </c>
      <c r="D41" s="278" t="s">
        <v>101</v>
      </c>
      <c r="E41" s="77" t="s">
        <v>582</v>
      </c>
      <c r="F41" s="77" t="s">
        <v>582</v>
      </c>
      <c r="G41" s="77" t="s">
        <v>582</v>
      </c>
      <c r="H41" s="77" t="s">
        <v>582</v>
      </c>
      <c r="L41" s="264"/>
      <c r="P41" s="0" t="s">
        <v>581</v>
      </c>
      <c r="Q41" s="77" t="s">
        <v>582</v>
      </c>
      <c r="U41" s="264"/>
      <c r="AC41" s="264"/>
    </row>
    <row r="42" customFormat="false" ht="14.25" hidden="false" customHeight="false" outlineLevel="0" collapsed="false">
      <c r="A42" s="0" t="n">
        <v>40</v>
      </c>
      <c r="B42" s="274"/>
      <c r="C42" s="89" t="s">
        <v>135</v>
      </c>
      <c r="D42" s="278" t="s">
        <v>101</v>
      </c>
      <c r="L42" s="264"/>
      <c r="P42" s="0" t="s">
        <v>581</v>
      </c>
      <c r="Q42" s="77" t="s">
        <v>582</v>
      </c>
      <c r="U42" s="264"/>
      <c r="AC42" s="264"/>
    </row>
    <row r="43" customFormat="false" ht="14.25" hidden="false" customHeight="false" outlineLevel="0" collapsed="false">
      <c r="A43" s="0" t="n">
        <v>41</v>
      </c>
      <c r="B43" s="274"/>
      <c r="C43" s="89" t="s">
        <v>140</v>
      </c>
      <c r="D43" s="278" t="s">
        <v>101</v>
      </c>
      <c r="L43" s="264"/>
      <c r="U43" s="264"/>
      <c r="X43" s="268" t="s">
        <v>582</v>
      </c>
      <c r="AC43" s="268" t="s">
        <v>582</v>
      </c>
    </row>
    <row r="44" customFormat="false" ht="14.25" hidden="false" customHeight="true" outlineLevel="0" collapsed="false">
      <c r="A44" s="0" t="n">
        <v>42</v>
      </c>
      <c r="B44" s="280" t="s">
        <v>141</v>
      </c>
      <c r="C44" s="77" t="s">
        <v>600</v>
      </c>
      <c r="D44" s="0" t="s">
        <v>114</v>
      </c>
      <c r="E44" s="0" t="s">
        <v>581</v>
      </c>
      <c r="F44" s="77" t="s">
        <v>582</v>
      </c>
      <c r="G44" s="77" t="s">
        <v>582</v>
      </c>
      <c r="H44" s="77" t="s">
        <v>582</v>
      </c>
      <c r="I44" s="77" t="s">
        <v>582</v>
      </c>
      <c r="J44" s="77" t="s">
        <v>582</v>
      </c>
      <c r="K44" s="77" t="s">
        <v>582</v>
      </c>
      <c r="L44" s="77" t="s">
        <v>582</v>
      </c>
      <c r="P44" s="77" t="s">
        <v>582</v>
      </c>
      <c r="Q44" s="0" t="s">
        <v>581</v>
      </c>
      <c r="R44" s="77" t="s">
        <v>582</v>
      </c>
      <c r="S44" s="77" t="s">
        <v>582</v>
      </c>
      <c r="T44" s="77" t="s">
        <v>582</v>
      </c>
      <c r="U44" s="268" t="s">
        <v>582</v>
      </c>
      <c r="AB44" s="77" t="s">
        <v>582</v>
      </c>
      <c r="AC44" s="264"/>
    </row>
    <row r="45" customFormat="false" ht="14.25" hidden="false" customHeight="false" outlineLevel="0" collapsed="false">
      <c r="A45" s="0" t="n">
        <v>43</v>
      </c>
      <c r="B45" s="280"/>
      <c r="C45" s="77" t="s">
        <v>601</v>
      </c>
      <c r="D45" s="0" t="s">
        <v>114</v>
      </c>
      <c r="E45" s="0" t="s">
        <v>581</v>
      </c>
      <c r="F45" s="77" t="s">
        <v>582</v>
      </c>
      <c r="G45" s="77" t="s">
        <v>582</v>
      </c>
      <c r="H45" s="77" t="s">
        <v>582</v>
      </c>
      <c r="I45" s="77" t="s">
        <v>582</v>
      </c>
      <c r="J45" s="77" t="s">
        <v>582</v>
      </c>
      <c r="K45" s="77" t="s">
        <v>582</v>
      </c>
      <c r="L45" s="77" t="s">
        <v>582</v>
      </c>
      <c r="P45" s="77" t="s">
        <v>582</v>
      </c>
      <c r="Q45" s="0" t="s">
        <v>581</v>
      </c>
      <c r="R45" s="77" t="s">
        <v>582</v>
      </c>
      <c r="S45" s="77" t="s">
        <v>582</v>
      </c>
      <c r="T45" s="77" t="s">
        <v>582</v>
      </c>
      <c r="U45" s="268" t="s">
        <v>582</v>
      </c>
      <c r="AB45" s="77" t="s">
        <v>582</v>
      </c>
      <c r="AC45" s="264"/>
    </row>
    <row r="46" customFormat="false" ht="14.25" hidden="false" customHeight="false" outlineLevel="0" collapsed="false">
      <c r="A46" s="0" t="n">
        <v>44</v>
      </c>
      <c r="B46" s="280"/>
      <c r="C46" s="77" t="s">
        <v>602</v>
      </c>
      <c r="D46" s="0" t="s">
        <v>114</v>
      </c>
      <c r="E46" s="0" t="s">
        <v>581</v>
      </c>
      <c r="F46" s="77" t="s">
        <v>582</v>
      </c>
      <c r="G46" s="77" t="s">
        <v>582</v>
      </c>
      <c r="H46" s="77" t="s">
        <v>582</v>
      </c>
      <c r="I46" s="77" t="s">
        <v>582</v>
      </c>
      <c r="J46" s="77" t="s">
        <v>582</v>
      </c>
      <c r="K46" s="77" t="s">
        <v>582</v>
      </c>
      <c r="L46" s="77" t="s">
        <v>582</v>
      </c>
      <c r="P46" s="77" t="s">
        <v>582</v>
      </c>
      <c r="Q46" s="0" t="s">
        <v>581</v>
      </c>
      <c r="R46" s="77" t="s">
        <v>582</v>
      </c>
      <c r="S46" s="77" t="s">
        <v>582</v>
      </c>
      <c r="T46" s="77" t="s">
        <v>582</v>
      </c>
      <c r="U46" s="268" t="s">
        <v>582</v>
      </c>
      <c r="AB46" s="77" t="s">
        <v>582</v>
      </c>
      <c r="AC46" s="264"/>
    </row>
    <row r="47" customFormat="false" ht="14.25" hidden="false" customHeight="false" outlineLevel="0" collapsed="false">
      <c r="A47" s="0" t="n">
        <v>45</v>
      </c>
      <c r="B47" s="280"/>
      <c r="C47" s="77" t="s">
        <v>253</v>
      </c>
      <c r="D47" s="0" t="s">
        <v>84</v>
      </c>
      <c r="E47" s="0" t="s">
        <v>581</v>
      </c>
      <c r="F47" s="77" t="s">
        <v>582</v>
      </c>
      <c r="G47" s="77" t="s">
        <v>582</v>
      </c>
      <c r="H47" s="77" t="s">
        <v>582</v>
      </c>
      <c r="I47" s="77" t="s">
        <v>582</v>
      </c>
      <c r="J47" s="77" t="s">
        <v>582</v>
      </c>
      <c r="K47" s="77" t="s">
        <v>582</v>
      </c>
      <c r="L47" s="77" t="s">
        <v>582</v>
      </c>
      <c r="P47" s="77" t="s">
        <v>582</v>
      </c>
      <c r="Q47" s="0" t="s">
        <v>581</v>
      </c>
      <c r="R47" s="77" t="s">
        <v>582</v>
      </c>
      <c r="S47" s="77" t="s">
        <v>582</v>
      </c>
      <c r="T47" s="77" t="s">
        <v>582</v>
      </c>
      <c r="U47" s="268" t="s">
        <v>582</v>
      </c>
      <c r="X47" s="0" t="s">
        <v>581</v>
      </c>
      <c r="Y47" s="77" t="s">
        <v>582</v>
      </c>
      <c r="Z47" s="0" t="s">
        <v>581</v>
      </c>
      <c r="AC47" s="264"/>
    </row>
    <row r="48" customFormat="false" ht="14.25" hidden="false" customHeight="false" outlineLevel="0" collapsed="false">
      <c r="A48" s="0" t="n">
        <v>46</v>
      </c>
      <c r="B48" s="280"/>
      <c r="C48" s="77" t="s">
        <v>255</v>
      </c>
      <c r="D48" s="0" t="s">
        <v>84</v>
      </c>
      <c r="E48" s="0" t="s">
        <v>581</v>
      </c>
      <c r="F48" s="77" t="s">
        <v>582</v>
      </c>
      <c r="G48" s="77" t="s">
        <v>582</v>
      </c>
      <c r="H48" s="77" t="s">
        <v>582</v>
      </c>
      <c r="I48" s="77" t="s">
        <v>582</v>
      </c>
      <c r="J48" s="77" t="s">
        <v>582</v>
      </c>
      <c r="K48" s="77" t="s">
        <v>582</v>
      </c>
      <c r="L48" s="77" t="s">
        <v>582</v>
      </c>
      <c r="P48" s="77" t="s">
        <v>582</v>
      </c>
      <c r="Q48" s="0" t="s">
        <v>581</v>
      </c>
      <c r="R48" s="77" t="s">
        <v>582</v>
      </c>
      <c r="S48" s="77" t="s">
        <v>582</v>
      </c>
      <c r="T48" s="77" t="s">
        <v>582</v>
      </c>
      <c r="U48" s="268" t="s">
        <v>582</v>
      </c>
      <c r="X48" s="0" t="s">
        <v>581</v>
      </c>
      <c r="Y48" s="77" t="s">
        <v>582</v>
      </c>
      <c r="Z48" s="0" t="s">
        <v>581</v>
      </c>
      <c r="AC48" s="264"/>
    </row>
    <row r="49" customFormat="false" ht="14.25" hidden="false" customHeight="false" outlineLevel="0" collapsed="false">
      <c r="A49" s="0" t="n">
        <v>47</v>
      </c>
      <c r="B49" s="280"/>
      <c r="C49" s="77" t="s">
        <v>257</v>
      </c>
      <c r="D49" s="0" t="s">
        <v>84</v>
      </c>
      <c r="E49" s="0" t="s">
        <v>581</v>
      </c>
      <c r="F49" s="77" t="s">
        <v>582</v>
      </c>
      <c r="G49" s="77" t="s">
        <v>582</v>
      </c>
      <c r="H49" s="77" t="s">
        <v>582</v>
      </c>
      <c r="I49" s="77" t="s">
        <v>582</v>
      </c>
      <c r="J49" s="77" t="s">
        <v>582</v>
      </c>
      <c r="K49" s="77" t="s">
        <v>582</v>
      </c>
      <c r="L49" s="77" t="s">
        <v>582</v>
      </c>
      <c r="P49" s="77" t="s">
        <v>582</v>
      </c>
      <c r="Q49" s="0" t="s">
        <v>581</v>
      </c>
      <c r="R49" s="77" t="s">
        <v>582</v>
      </c>
      <c r="S49" s="77" t="s">
        <v>582</v>
      </c>
      <c r="T49" s="77" t="s">
        <v>582</v>
      </c>
      <c r="U49" s="268" t="s">
        <v>582</v>
      </c>
      <c r="X49" s="0" t="s">
        <v>581</v>
      </c>
      <c r="Y49" s="77" t="s">
        <v>582</v>
      </c>
      <c r="Z49" s="0" t="s">
        <v>581</v>
      </c>
      <c r="AC49" s="264"/>
    </row>
    <row r="50" customFormat="false" ht="14.25" hidden="false" customHeight="false" outlineLevel="0" collapsed="false">
      <c r="A50" s="0" t="n">
        <v>48</v>
      </c>
      <c r="B50" s="280"/>
      <c r="C50" s="77" t="s">
        <v>152</v>
      </c>
      <c r="D50" s="0" t="s">
        <v>114</v>
      </c>
      <c r="E50" s="0" t="s">
        <v>581</v>
      </c>
      <c r="F50" s="77" t="s">
        <v>582</v>
      </c>
      <c r="G50" s="77" t="s">
        <v>582</v>
      </c>
      <c r="H50" s="77" t="s">
        <v>582</v>
      </c>
      <c r="I50" s="77" t="s">
        <v>582</v>
      </c>
      <c r="J50" s="77" t="s">
        <v>582</v>
      </c>
      <c r="K50" s="77" t="s">
        <v>582</v>
      </c>
      <c r="L50" s="77" t="s">
        <v>582</v>
      </c>
      <c r="P50" s="77" t="s">
        <v>582</v>
      </c>
      <c r="Q50" s="0" t="s">
        <v>581</v>
      </c>
      <c r="R50" s="77" t="s">
        <v>582</v>
      </c>
      <c r="S50" s="77" t="s">
        <v>582</v>
      </c>
      <c r="T50" s="77" t="s">
        <v>582</v>
      </c>
      <c r="U50" s="268" t="s">
        <v>582</v>
      </c>
      <c r="AB50" s="77" t="s">
        <v>582</v>
      </c>
      <c r="AC50" s="264"/>
    </row>
    <row r="51" customFormat="false" ht="14.25" hidden="false" customHeight="true" outlineLevel="0" collapsed="false">
      <c r="A51" s="0" t="n">
        <v>49</v>
      </c>
      <c r="B51" s="280" t="s">
        <v>153</v>
      </c>
      <c r="C51" s="87" t="s">
        <v>603</v>
      </c>
      <c r="D51" s="262" t="s">
        <v>101</v>
      </c>
      <c r="F51" s="77" t="s">
        <v>582</v>
      </c>
      <c r="H51" s="77" t="s">
        <v>582</v>
      </c>
      <c r="J51" s="0" t="s">
        <v>581</v>
      </c>
      <c r="L51" s="268" t="s">
        <v>582</v>
      </c>
      <c r="Q51" s="77" t="s">
        <v>582</v>
      </c>
      <c r="R51" s="0" t="s">
        <v>581</v>
      </c>
      <c r="S51" s="77" t="s">
        <v>582</v>
      </c>
      <c r="T51" s="77" t="s">
        <v>582</v>
      </c>
      <c r="U51" s="268" t="s">
        <v>582</v>
      </c>
      <c r="AC51" s="264"/>
    </row>
    <row r="52" customFormat="false" ht="14.25" hidden="false" customHeight="false" outlineLevel="0" collapsed="false">
      <c r="A52" s="0" t="n">
        <v>50</v>
      </c>
      <c r="B52" s="280"/>
      <c r="C52" s="87" t="s">
        <v>604</v>
      </c>
      <c r="D52" s="275" t="s">
        <v>101</v>
      </c>
      <c r="E52" s="77" t="s">
        <v>582</v>
      </c>
      <c r="F52" s="0" t="s">
        <v>581</v>
      </c>
      <c r="G52" s="77" t="s">
        <v>582</v>
      </c>
      <c r="H52" s="77" t="s">
        <v>582</v>
      </c>
      <c r="I52" s="77" t="s">
        <v>582</v>
      </c>
      <c r="J52" s="0" t="s">
        <v>581</v>
      </c>
      <c r="K52" s="77" t="s">
        <v>582</v>
      </c>
      <c r="L52" s="77" t="s">
        <v>582</v>
      </c>
      <c r="Q52" s="77" t="s">
        <v>582</v>
      </c>
      <c r="R52" s="0" t="s">
        <v>581</v>
      </c>
      <c r="S52" s="77" t="s">
        <v>582</v>
      </c>
      <c r="T52" s="77" t="s">
        <v>582</v>
      </c>
      <c r="U52" s="268" t="s">
        <v>582</v>
      </c>
      <c r="AC52" s="264"/>
    </row>
    <row r="53" customFormat="false" ht="14.25" hidden="false" customHeight="false" outlineLevel="0" collapsed="false">
      <c r="A53" s="0" t="n">
        <v>51</v>
      </c>
      <c r="B53" s="280"/>
      <c r="C53" s="281" t="s">
        <v>605</v>
      </c>
      <c r="D53" s="262" t="s">
        <v>84</v>
      </c>
      <c r="E53" s="77" t="s">
        <v>582</v>
      </c>
      <c r="F53" s="0" t="s">
        <v>581</v>
      </c>
      <c r="G53" s="77" t="s">
        <v>582</v>
      </c>
      <c r="H53" s="77" t="s">
        <v>582</v>
      </c>
      <c r="I53" s="77" t="s">
        <v>582</v>
      </c>
      <c r="J53" s="0" t="s">
        <v>581</v>
      </c>
      <c r="K53" s="77" t="s">
        <v>582</v>
      </c>
      <c r="L53" s="77" t="s">
        <v>582</v>
      </c>
      <c r="Q53" s="77" t="s">
        <v>582</v>
      </c>
      <c r="R53" s="0" t="s">
        <v>581</v>
      </c>
      <c r="S53" s="77" t="s">
        <v>582</v>
      </c>
      <c r="T53" s="77" t="s">
        <v>582</v>
      </c>
      <c r="U53" s="268" t="s">
        <v>582</v>
      </c>
      <c r="X53" s="0" t="s">
        <v>581</v>
      </c>
      <c r="AC53" s="264"/>
    </row>
    <row r="54" customFormat="false" ht="14.25" hidden="false" customHeight="false" outlineLevel="0" collapsed="false">
      <c r="A54" s="0" t="n">
        <v>52</v>
      </c>
      <c r="B54" s="280"/>
      <c r="C54" s="89" t="s">
        <v>163</v>
      </c>
      <c r="D54" s="262" t="s">
        <v>114</v>
      </c>
      <c r="F54" s="0" t="s">
        <v>581</v>
      </c>
      <c r="G54" s="77" t="s">
        <v>582</v>
      </c>
      <c r="H54" s="77" t="s">
        <v>582</v>
      </c>
      <c r="J54" s="77" t="s">
        <v>582</v>
      </c>
      <c r="L54" s="264"/>
      <c r="Q54" s="77" t="s">
        <v>582</v>
      </c>
      <c r="R54" s="0" t="s">
        <v>581</v>
      </c>
      <c r="S54" s="77" t="s">
        <v>582</v>
      </c>
      <c r="T54" s="77" t="s">
        <v>582</v>
      </c>
      <c r="U54" s="268" t="s">
        <v>582</v>
      </c>
      <c r="AB54" s="77" t="s">
        <v>582</v>
      </c>
      <c r="AC54" s="264"/>
    </row>
    <row r="55" customFormat="false" ht="14.25" hidden="false" customHeight="false" outlineLevel="0" collapsed="false">
      <c r="A55" s="0" t="n">
        <v>53</v>
      </c>
      <c r="B55" s="280"/>
      <c r="C55" s="90" t="s">
        <v>606</v>
      </c>
      <c r="D55" s="282" t="s">
        <v>101</v>
      </c>
      <c r="F55" s="0" t="s">
        <v>581</v>
      </c>
      <c r="H55" s="77" t="s">
        <v>582</v>
      </c>
      <c r="I55" s="77" t="s">
        <v>582</v>
      </c>
      <c r="J55" s="0" t="s">
        <v>581</v>
      </c>
      <c r="L55" s="283"/>
      <c r="Q55" s="77" t="s">
        <v>582</v>
      </c>
      <c r="R55" s="0" t="s">
        <v>581</v>
      </c>
      <c r="S55" s="77" t="s">
        <v>582</v>
      </c>
      <c r="T55" s="77" t="s">
        <v>582</v>
      </c>
      <c r="U55" s="268" t="s">
        <v>582</v>
      </c>
      <c r="AC55" s="264"/>
    </row>
    <row r="56" customFormat="false" ht="14.25" hidden="false" customHeight="true" outlineLevel="0" collapsed="false">
      <c r="A56" s="0" t="n">
        <v>54</v>
      </c>
      <c r="B56" s="280" t="s">
        <v>166</v>
      </c>
      <c r="C56" s="77" t="s">
        <v>168</v>
      </c>
      <c r="D56" s="0" t="s">
        <v>114</v>
      </c>
      <c r="F56" s="0" t="s">
        <v>581</v>
      </c>
      <c r="G56" s="77" t="s">
        <v>582</v>
      </c>
      <c r="H56" s="77" t="s">
        <v>582</v>
      </c>
      <c r="L56" s="264"/>
      <c r="Q56" s="77" t="s">
        <v>582</v>
      </c>
      <c r="R56" s="77" t="s">
        <v>582</v>
      </c>
      <c r="S56" s="0" t="s">
        <v>581</v>
      </c>
      <c r="T56" s="77" t="s">
        <v>582</v>
      </c>
      <c r="U56" s="268" t="s">
        <v>582</v>
      </c>
      <c r="AB56" s="77" t="s">
        <v>582</v>
      </c>
      <c r="AC56" s="264"/>
    </row>
    <row r="57" customFormat="false" ht="14.25" hidden="false" customHeight="false" outlineLevel="0" collapsed="false">
      <c r="A57" s="0" t="n">
        <v>55</v>
      </c>
      <c r="B57" s="280"/>
      <c r="C57" s="77" t="s">
        <v>173</v>
      </c>
      <c r="D57" s="0" t="s">
        <v>84</v>
      </c>
      <c r="F57" s="0" t="s">
        <v>581</v>
      </c>
      <c r="G57" s="77" t="s">
        <v>582</v>
      </c>
      <c r="H57" s="77" t="s">
        <v>582</v>
      </c>
      <c r="L57" s="264"/>
      <c r="Q57" s="77" t="s">
        <v>582</v>
      </c>
      <c r="R57" s="77" t="s">
        <v>582</v>
      </c>
      <c r="S57" s="0" t="s">
        <v>581</v>
      </c>
      <c r="T57" s="77" t="s">
        <v>582</v>
      </c>
      <c r="U57" s="268" t="s">
        <v>582</v>
      </c>
      <c r="AB57" s="77" t="s">
        <v>582</v>
      </c>
      <c r="AC57" s="264"/>
    </row>
    <row r="58" customFormat="false" ht="14.25" hidden="false" customHeight="false" outlineLevel="0" collapsed="false">
      <c r="A58" s="0" t="n">
        <v>56</v>
      </c>
      <c r="B58" s="280"/>
      <c r="C58" s="77" t="s">
        <v>170</v>
      </c>
      <c r="D58" s="0" t="s">
        <v>84</v>
      </c>
      <c r="F58" s="0" t="s">
        <v>581</v>
      </c>
      <c r="G58" s="77" t="s">
        <v>582</v>
      </c>
      <c r="H58" s="77" t="s">
        <v>582</v>
      </c>
      <c r="L58" s="264"/>
      <c r="Q58" s="77" t="s">
        <v>582</v>
      </c>
      <c r="R58" s="77" t="s">
        <v>582</v>
      </c>
      <c r="S58" s="0" t="s">
        <v>581</v>
      </c>
      <c r="T58" s="77" t="s">
        <v>582</v>
      </c>
      <c r="U58" s="268" t="s">
        <v>582</v>
      </c>
      <c r="AB58" s="77" t="s">
        <v>582</v>
      </c>
      <c r="AC58" s="264"/>
    </row>
    <row r="59" customFormat="false" ht="14.25" hidden="false" customHeight="false" outlineLevel="0" collapsed="false">
      <c r="A59" s="0" t="n">
        <v>57</v>
      </c>
      <c r="B59" s="280"/>
      <c r="C59" s="77" t="s">
        <v>176</v>
      </c>
      <c r="D59" s="0" t="s">
        <v>101</v>
      </c>
      <c r="F59" s="0" t="s">
        <v>581</v>
      </c>
      <c r="G59" s="77" t="s">
        <v>582</v>
      </c>
      <c r="H59" s="77" t="s">
        <v>582</v>
      </c>
      <c r="L59" s="264"/>
      <c r="Q59" s="77" t="s">
        <v>582</v>
      </c>
      <c r="R59" s="77" t="s">
        <v>582</v>
      </c>
      <c r="S59" s="0" t="s">
        <v>581</v>
      </c>
      <c r="T59" s="77" t="s">
        <v>582</v>
      </c>
      <c r="U59" s="268" t="s">
        <v>582</v>
      </c>
      <c r="AB59" s="77" t="s">
        <v>582</v>
      </c>
      <c r="AC59" s="264"/>
    </row>
    <row r="60" customFormat="false" ht="14.25" hidden="false" customHeight="true" outlineLevel="0" collapsed="false">
      <c r="A60" s="0" t="n">
        <v>58</v>
      </c>
      <c r="B60" s="280" t="s">
        <v>177</v>
      </c>
      <c r="C60" s="87" t="s">
        <v>259</v>
      </c>
      <c r="D60" s="262" t="s">
        <v>84</v>
      </c>
      <c r="E60" s="77" t="s">
        <v>582</v>
      </c>
      <c r="G60" s="0" t="s">
        <v>581</v>
      </c>
      <c r="H60" s="77" t="s">
        <v>582</v>
      </c>
      <c r="J60" s="77" t="s">
        <v>582</v>
      </c>
      <c r="L60" s="0" t="s">
        <v>581</v>
      </c>
      <c r="Q60" s="77" t="s">
        <v>582</v>
      </c>
      <c r="R60" s="77" t="s">
        <v>582</v>
      </c>
      <c r="S60" s="77" t="s">
        <v>582</v>
      </c>
      <c r="T60" s="0" t="s">
        <v>581</v>
      </c>
      <c r="U60" s="268" t="s">
        <v>582</v>
      </c>
      <c r="Y60" s="77" t="s">
        <v>582</v>
      </c>
      <c r="AB60" s="77" t="s">
        <v>582</v>
      </c>
      <c r="AC60" s="264"/>
    </row>
    <row r="61" customFormat="false" ht="14.25" hidden="false" customHeight="false" outlineLevel="0" collapsed="false">
      <c r="A61" s="0" t="n">
        <v>59</v>
      </c>
      <c r="B61" s="280"/>
      <c r="C61" s="87" t="s">
        <v>181</v>
      </c>
      <c r="D61" s="262" t="s">
        <v>84</v>
      </c>
      <c r="E61" s="77" t="s">
        <v>582</v>
      </c>
      <c r="G61" s="0" t="s">
        <v>581</v>
      </c>
      <c r="H61" s="77" t="s">
        <v>582</v>
      </c>
      <c r="J61" s="77" t="s">
        <v>582</v>
      </c>
      <c r="L61" s="0" t="s">
        <v>581</v>
      </c>
      <c r="Q61" s="77" t="s">
        <v>582</v>
      </c>
      <c r="R61" s="77" t="s">
        <v>582</v>
      </c>
      <c r="S61" s="77" t="s">
        <v>582</v>
      </c>
      <c r="T61" s="0" t="s">
        <v>581</v>
      </c>
      <c r="U61" s="268" t="s">
        <v>582</v>
      </c>
      <c r="Y61" s="77" t="s">
        <v>582</v>
      </c>
      <c r="AB61" s="77" t="s">
        <v>582</v>
      </c>
      <c r="AC61" s="264"/>
    </row>
    <row r="62" customFormat="false" ht="14.25" hidden="false" customHeight="false" outlineLevel="0" collapsed="false">
      <c r="A62" s="0" t="n">
        <v>60</v>
      </c>
      <c r="B62" s="280"/>
      <c r="C62" s="89" t="s">
        <v>185</v>
      </c>
      <c r="D62" s="262" t="s">
        <v>114</v>
      </c>
      <c r="E62" s="77" t="s">
        <v>582</v>
      </c>
      <c r="G62" s="0" t="s">
        <v>581</v>
      </c>
      <c r="H62" s="77" t="s">
        <v>582</v>
      </c>
      <c r="J62" s="77" t="s">
        <v>582</v>
      </c>
      <c r="L62" s="0" t="s">
        <v>581</v>
      </c>
      <c r="Q62" s="77" t="s">
        <v>582</v>
      </c>
      <c r="R62" s="77" t="s">
        <v>582</v>
      </c>
      <c r="S62" s="77" t="s">
        <v>582</v>
      </c>
      <c r="T62" s="0" t="s">
        <v>581</v>
      </c>
      <c r="U62" s="268" t="s">
        <v>582</v>
      </c>
      <c r="AB62" s="77" t="s">
        <v>582</v>
      </c>
      <c r="AC62" s="264"/>
    </row>
    <row r="63" customFormat="false" ht="14.25" hidden="false" customHeight="true" outlineLevel="0" collapsed="false">
      <c r="A63" s="0" t="n">
        <v>61</v>
      </c>
      <c r="B63" s="274" t="s">
        <v>254</v>
      </c>
      <c r="C63" s="77" t="s">
        <v>194</v>
      </c>
      <c r="D63" s="262" t="s">
        <v>84</v>
      </c>
      <c r="E63" s="77" t="s">
        <v>582</v>
      </c>
      <c r="H63" s="77" t="s">
        <v>582</v>
      </c>
      <c r="I63" s="77" t="s">
        <v>582</v>
      </c>
      <c r="K63" s="77" t="s">
        <v>582</v>
      </c>
      <c r="L63" s="264"/>
      <c r="Q63" s="77" t="s">
        <v>582</v>
      </c>
      <c r="R63" s="77" t="s">
        <v>582</v>
      </c>
      <c r="S63" s="77" t="s">
        <v>582</v>
      </c>
      <c r="T63" s="77" t="s">
        <v>582</v>
      </c>
      <c r="U63" s="264"/>
      <c r="X63" s="77" t="s">
        <v>582</v>
      </c>
      <c r="Z63" s="77" t="s">
        <v>582</v>
      </c>
      <c r="AC63" s="264"/>
    </row>
    <row r="64" customFormat="false" ht="14.25" hidden="false" customHeight="false" outlineLevel="0" collapsed="false">
      <c r="A64" s="0" t="n">
        <v>62</v>
      </c>
      <c r="B64" s="274"/>
      <c r="C64" s="77" t="s">
        <v>260</v>
      </c>
      <c r="D64" s="262" t="s">
        <v>84</v>
      </c>
      <c r="E64" s="0" t="s">
        <v>581</v>
      </c>
      <c r="F64" s="0" t="s">
        <v>581</v>
      </c>
      <c r="G64" s="0" t="s">
        <v>581</v>
      </c>
      <c r="H64" s="0" t="s">
        <v>581</v>
      </c>
      <c r="I64" s="77" t="s">
        <v>582</v>
      </c>
      <c r="J64" s="77" t="s">
        <v>582</v>
      </c>
      <c r="K64" s="77" t="s">
        <v>582</v>
      </c>
      <c r="L64" s="77" t="s">
        <v>582</v>
      </c>
      <c r="Q64" s="0" t="s">
        <v>581</v>
      </c>
      <c r="R64" s="0" t="s">
        <v>581</v>
      </c>
      <c r="S64" s="0" t="s">
        <v>581</v>
      </c>
      <c r="T64" s="0" t="s">
        <v>581</v>
      </c>
      <c r="U64" s="264"/>
      <c r="X64" s="77" t="s">
        <v>582</v>
      </c>
      <c r="Z64" s="77" t="s">
        <v>582</v>
      </c>
      <c r="AC64" s="264"/>
    </row>
    <row r="65" customFormat="false" ht="14.25" hidden="false" customHeight="false" outlineLevel="0" collapsed="false">
      <c r="A65" s="0" t="n">
        <v>63</v>
      </c>
      <c r="B65" s="274"/>
      <c r="C65" s="77" t="s">
        <v>261</v>
      </c>
      <c r="D65" s="262" t="s">
        <v>84</v>
      </c>
      <c r="E65" s="77" t="s">
        <v>582</v>
      </c>
      <c r="F65" s="77" t="s">
        <v>582</v>
      </c>
      <c r="G65" s="77" t="s">
        <v>582</v>
      </c>
      <c r="H65" s="77" t="s">
        <v>582</v>
      </c>
      <c r="I65" s="77" t="s">
        <v>582</v>
      </c>
      <c r="J65" s="77" t="s">
        <v>582</v>
      </c>
      <c r="K65" s="77" t="s">
        <v>582</v>
      </c>
      <c r="L65" s="77" t="s">
        <v>582</v>
      </c>
      <c r="Q65" s="0" t="s">
        <v>581</v>
      </c>
      <c r="R65" s="77" t="s">
        <v>582</v>
      </c>
      <c r="S65" s="77" t="s">
        <v>582</v>
      </c>
      <c r="T65" s="77" t="s">
        <v>582</v>
      </c>
      <c r="U65" s="268" t="s">
        <v>582</v>
      </c>
      <c r="W65" s="0" t="s">
        <v>581</v>
      </c>
      <c r="X65" s="0" t="s">
        <v>581</v>
      </c>
      <c r="Y65" s="77" t="s">
        <v>582</v>
      </c>
      <c r="Z65" s="77" t="s">
        <v>582</v>
      </c>
      <c r="AC65" s="77" t="s">
        <v>582</v>
      </c>
    </row>
    <row r="66" customFormat="false" ht="14.25" hidden="false" customHeight="true" outlineLevel="0" collapsed="false">
      <c r="A66" s="0" t="n">
        <v>64</v>
      </c>
      <c r="B66" s="274" t="s">
        <v>195</v>
      </c>
      <c r="C66" s="89" t="s">
        <v>211</v>
      </c>
      <c r="D66" s="262" t="s">
        <v>114</v>
      </c>
      <c r="K66" s="77" t="s">
        <v>582</v>
      </c>
      <c r="L66" s="264"/>
      <c r="Q66" s="77" t="s">
        <v>582</v>
      </c>
      <c r="U66" s="264" t="s">
        <v>581</v>
      </c>
      <c r="AC66" s="264"/>
    </row>
    <row r="67" customFormat="false" ht="14.25" hidden="false" customHeight="true" outlineLevel="0" collapsed="false">
      <c r="A67" s="0" t="n">
        <v>65</v>
      </c>
      <c r="B67" s="274"/>
      <c r="C67" s="284" t="s">
        <v>209</v>
      </c>
      <c r="D67" s="262" t="s">
        <v>114</v>
      </c>
      <c r="K67" s="77" t="s">
        <v>582</v>
      </c>
      <c r="L67" s="264"/>
      <c r="Q67" s="77" t="s">
        <v>582</v>
      </c>
      <c r="U67" s="264" t="s">
        <v>581</v>
      </c>
      <c r="AC67" s="264"/>
    </row>
    <row r="68" customFormat="false" ht="14.25" hidden="false" customHeight="true" outlineLevel="0" collapsed="false">
      <c r="A68" s="0" t="n">
        <v>66</v>
      </c>
      <c r="B68" s="274"/>
      <c r="C68" s="87" t="s">
        <v>219</v>
      </c>
      <c r="D68" s="262" t="s">
        <v>114</v>
      </c>
      <c r="K68" s="77" t="s">
        <v>582</v>
      </c>
      <c r="L68" s="264"/>
      <c r="Q68" s="77" t="s">
        <v>582</v>
      </c>
      <c r="U68" s="264" t="s">
        <v>581</v>
      </c>
      <c r="AC68" s="264"/>
    </row>
    <row r="69" customFormat="false" ht="14.25" hidden="false" customHeight="true" outlineLevel="0" collapsed="false">
      <c r="A69" s="0" t="n">
        <v>67</v>
      </c>
      <c r="B69" s="274"/>
      <c r="C69" s="89" t="s">
        <v>199</v>
      </c>
      <c r="D69" s="262" t="s">
        <v>114</v>
      </c>
      <c r="I69" s="77" t="s">
        <v>582</v>
      </c>
      <c r="L69" s="264"/>
      <c r="Q69" s="77" t="s">
        <v>582</v>
      </c>
      <c r="U69" s="264" t="s">
        <v>581</v>
      </c>
      <c r="AC69" s="264"/>
    </row>
    <row r="70" customFormat="false" ht="14.25" hidden="false" customHeight="true" outlineLevel="0" collapsed="false">
      <c r="A70" s="0" t="n">
        <v>68</v>
      </c>
      <c r="B70" s="274"/>
      <c r="C70" s="284" t="s">
        <v>201</v>
      </c>
      <c r="D70" s="275" t="s">
        <v>114</v>
      </c>
      <c r="I70" s="77" t="s">
        <v>582</v>
      </c>
      <c r="L70" s="264"/>
      <c r="Q70" s="77" t="s">
        <v>582</v>
      </c>
      <c r="U70" s="264" t="s">
        <v>581</v>
      </c>
      <c r="AC70" s="264"/>
    </row>
    <row r="71" customFormat="false" ht="14.25" hidden="false" customHeight="true" outlineLevel="0" collapsed="false">
      <c r="A71" s="0" t="n">
        <v>69</v>
      </c>
      <c r="B71" s="274"/>
      <c r="C71" s="284" t="s">
        <v>197</v>
      </c>
      <c r="D71" s="275" t="s">
        <v>114</v>
      </c>
      <c r="I71" s="77" t="s">
        <v>582</v>
      </c>
      <c r="L71" s="264"/>
      <c r="Q71" s="77" t="s">
        <v>582</v>
      </c>
      <c r="U71" s="264" t="s">
        <v>581</v>
      </c>
      <c r="AC71" s="264"/>
    </row>
    <row r="72" customFormat="false" ht="14.25" hidden="false" customHeight="true" outlineLevel="0" collapsed="false">
      <c r="A72" s="0" t="n">
        <v>70</v>
      </c>
      <c r="B72" s="274"/>
      <c r="C72" s="284" t="s">
        <v>223</v>
      </c>
      <c r="D72" s="275" t="s">
        <v>114</v>
      </c>
      <c r="I72" s="77" t="s">
        <v>582</v>
      </c>
      <c r="L72" s="264"/>
      <c r="Q72" s="77" t="s">
        <v>582</v>
      </c>
      <c r="U72" s="264" t="s">
        <v>581</v>
      </c>
      <c r="AC72" s="264"/>
    </row>
    <row r="73" customFormat="false" ht="14.25" hidden="false" customHeight="true" outlineLevel="0" collapsed="false">
      <c r="A73" s="0" t="n">
        <v>71</v>
      </c>
      <c r="B73" s="274"/>
      <c r="C73" s="284" t="s">
        <v>607</v>
      </c>
      <c r="D73" s="275" t="s">
        <v>114</v>
      </c>
      <c r="E73" s="77" t="s">
        <v>582</v>
      </c>
      <c r="H73" s="77" t="s">
        <v>582</v>
      </c>
      <c r="L73" s="264"/>
      <c r="Q73" s="77" t="s">
        <v>582</v>
      </c>
      <c r="U73" s="264" t="s">
        <v>581</v>
      </c>
      <c r="AC73" s="264"/>
    </row>
    <row r="74" customFormat="false" ht="14.25" hidden="false" customHeight="true" outlineLevel="0" collapsed="false">
      <c r="A74" s="0" t="n">
        <v>72</v>
      </c>
      <c r="B74" s="274"/>
      <c r="C74" s="285" t="s">
        <v>608</v>
      </c>
      <c r="D74" s="275" t="s">
        <v>114</v>
      </c>
      <c r="L74" s="264"/>
      <c r="R74" s="77" t="s">
        <v>582</v>
      </c>
      <c r="U74" s="264" t="s">
        <v>581</v>
      </c>
      <c r="AC74" s="264"/>
    </row>
    <row r="75" customFormat="false" ht="14.25" hidden="false" customHeight="true" outlineLevel="0" collapsed="false">
      <c r="A75" s="0" t="n">
        <v>73</v>
      </c>
      <c r="B75" s="274"/>
      <c r="C75" s="284" t="s">
        <v>203</v>
      </c>
      <c r="D75" s="275" t="s">
        <v>114</v>
      </c>
      <c r="F75" s="77" t="s">
        <v>582</v>
      </c>
      <c r="L75" s="264"/>
      <c r="Q75" s="77" t="s">
        <v>582</v>
      </c>
      <c r="U75" s="264" t="s">
        <v>581</v>
      </c>
      <c r="AC75" s="264"/>
    </row>
    <row r="76" customFormat="false" ht="14.25" hidden="false" customHeight="true" outlineLevel="0" collapsed="false">
      <c r="A76" s="0" t="n">
        <v>74</v>
      </c>
      <c r="B76" s="274"/>
      <c r="C76" s="284" t="s">
        <v>217</v>
      </c>
      <c r="D76" s="275" t="s">
        <v>114</v>
      </c>
      <c r="F76" s="77" t="s">
        <v>582</v>
      </c>
      <c r="L76" s="77" t="s">
        <v>582</v>
      </c>
      <c r="Q76" s="77" t="s">
        <v>582</v>
      </c>
      <c r="U76" s="264" t="s">
        <v>581</v>
      </c>
      <c r="AC76" s="264"/>
    </row>
    <row r="77" customFormat="false" ht="71.25" hidden="false" customHeight="false" outlineLevel="0" collapsed="false">
      <c r="A77" s="0" t="n">
        <v>75</v>
      </c>
      <c r="B77" s="286" t="s">
        <v>609</v>
      </c>
      <c r="C77" s="287" t="s">
        <v>225</v>
      </c>
      <c r="E77" s="77" t="s">
        <v>582</v>
      </c>
      <c r="F77" s="77" t="s">
        <v>582</v>
      </c>
      <c r="H77" s="77" t="s">
        <v>582</v>
      </c>
      <c r="K77" s="77" t="s">
        <v>582</v>
      </c>
      <c r="L77" s="264"/>
      <c r="N77" s="0" t="s">
        <v>581</v>
      </c>
      <c r="U77" s="264"/>
      <c r="W77" s="77" t="s">
        <v>582</v>
      </c>
      <c r="X77" s="77" t="s">
        <v>582</v>
      </c>
      <c r="Y77" s="0" t="s">
        <v>581</v>
      </c>
      <c r="Z77" s="0" t="s">
        <v>581</v>
      </c>
      <c r="AA77" s="77" t="s">
        <v>582</v>
      </c>
      <c r="AB77" s="77" t="s">
        <v>582</v>
      </c>
      <c r="AC77" s="264"/>
    </row>
    <row r="78" customFormat="false" ht="14.25" hidden="false" customHeight="false" outlineLevel="0" collapsed="false">
      <c r="A78" s="0" t="n">
        <v>76</v>
      </c>
      <c r="L78" s="264"/>
      <c r="U78" s="264"/>
      <c r="AC78" s="264"/>
    </row>
    <row r="79" customFormat="false" ht="14.25" hidden="false" customHeight="false" outlineLevel="0" collapsed="false">
      <c r="A79" s="0" t="n">
        <v>77</v>
      </c>
      <c r="L79" s="264"/>
      <c r="U79" s="264"/>
      <c r="AC79" s="264"/>
    </row>
    <row r="80" customFormat="false" ht="14.25" hidden="false" customHeight="false" outlineLevel="0" collapsed="false">
      <c r="A80" s="0" t="n">
        <v>78</v>
      </c>
      <c r="L80" s="264"/>
      <c r="U80" s="264"/>
      <c r="AC80" s="264"/>
    </row>
    <row r="81" customFormat="false" ht="14.25" hidden="false" customHeight="false" outlineLevel="0" collapsed="false">
      <c r="A81" s="0" t="n">
        <v>79</v>
      </c>
      <c r="L81" s="264"/>
      <c r="U81" s="264"/>
      <c r="AC81" s="264"/>
    </row>
    <row r="82" customFormat="false" ht="14.25" hidden="false" customHeight="false" outlineLevel="0" collapsed="false">
      <c r="A82" s="0" t="n">
        <v>80</v>
      </c>
      <c r="L82" s="264"/>
      <c r="U82" s="264"/>
      <c r="AC82" s="264"/>
    </row>
    <row r="83" customFormat="false" ht="14.25" hidden="false" customHeight="false" outlineLevel="0" collapsed="false">
      <c r="A83" s="0" t="n">
        <v>81</v>
      </c>
      <c r="L83" s="264"/>
      <c r="U83" s="264"/>
      <c r="AC83" s="264"/>
    </row>
    <row r="84" customFormat="false" ht="14.25" hidden="false" customHeight="false" outlineLevel="0" collapsed="false">
      <c r="A84" s="0" t="n">
        <v>82</v>
      </c>
      <c r="L84" s="264"/>
      <c r="U84" s="264"/>
      <c r="AC84" s="264"/>
    </row>
    <row r="85" customFormat="false" ht="14.25" hidden="false" customHeight="false" outlineLevel="0" collapsed="false">
      <c r="A85" s="0" t="n">
        <v>83</v>
      </c>
      <c r="L85" s="264"/>
      <c r="U85" s="264"/>
      <c r="AC85" s="264"/>
    </row>
    <row r="86" customFormat="false" ht="14.25" hidden="false" customHeight="false" outlineLevel="0" collapsed="false">
      <c r="A86" s="0" t="n">
        <v>84</v>
      </c>
      <c r="L86" s="264"/>
      <c r="U86" s="264"/>
      <c r="AC86" s="264"/>
    </row>
    <row r="87" customFormat="false" ht="14.25" hidden="false" customHeight="false" outlineLevel="0" collapsed="false">
      <c r="A87" s="0" t="n">
        <v>85</v>
      </c>
      <c r="L87" s="264"/>
      <c r="U87" s="264"/>
      <c r="AC87" s="264"/>
    </row>
    <row r="88" customFormat="false" ht="14.25" hidden="false" customHeight="false" outlineLevel="0" collapsed="false">
      <c r="A88" s="0" t="n">
        <v>86</v>
      </c>
      <c r="L88" s="264"/>
      <c r="U88" s="264"/>
      <c r="AC88" s="264"/>
    </row>
    <row r="89" customFormat="false" ht="14.25" hidden="false" customHeight="false" outlineLevel="0" collapsed="false">
      <c r="A89" s="0" t="n">
        <v>87</v>
      </c>
      <c r="L89" s="264"/>
      <c r="U89" s="264"/>
      <c r="AC89" s="264"/>
    </row>
    <row r="90" customFormat="false" ht="14.25" hidden="false" customHeight="false" outlineLevel="0" collapsed="false">
      <c r="A90" s="0" t="n">
        <v>88</v>
      </c>
      <c r="L90" s="264"/>
      <c r="U90" s="264"/>
      <c r="AC90" s="264"/>
    </row>
    <row r="91" customFormat="false" ht="14.25" hidden="false" customHeight="false" outlineLevel="0" collapsed="false">
      <c r="A91" s="0" t="n">
        <v>89</v>
      </c>
      <c r="L91" s="264"/>
      <c r="U91" s="264"/>
      <c r="AC91" s="264"/>
    </row>
    <row r="92" customFormat="false" ht="14.25" hidden="false" customHeight="false" outlineLevel="0" collapsed="false">
      <c r="A92" s="0" t="n">
        <v>90</v>
      </c>
      <c r="L92" s="264"/>
      <c r="U92" s="264"/>
      <c r="AC92" s="264"/>
    </row>
    <row r="93" customFormat="false" ht="14.25" hidden="false" customHeight="false" outlineLevel="0" collapsed="false">
      <c r="A93" s="0" t="n">
        <v>91</v>
      </c>
      <c r="L93" s="264"/>
      <c r="U93" s="264"/>
      <c r="AC93" s="264"/>
    </row>
    <row r="94" customFormat="false" ht="14.25" hidden="false" customHeight="false" outlineLevel="0" collapsed="false">
      <c r="A94" s="0" t="n">
        <v>92</v>
      </c>
      <c r="L94" s="264"/>
      <c r="U94" s="264"/>
      <c r="AC94" s="264"/>
    </row>
    <row r="95" customFormat="false" ht="14.25" hidden="false" customHeight="false" outlineLevel="0" collapsed="false">
      <c r="A95" s="0" t="n">
        <v>93</v>
      </c>
      <c r="L95" s="264"/>
      <c r="U95" s="264"/>
      <c r="AC95" s="264"/>
    </row>
    <row r="96" customFormat="false" ht="14.25" hidden="false" customHeight="false" outlineLevel="0" collapsed="false">
      <c r="A96" s="0" t="n">
        <v>94</v>
      </c>
      <c r="L96" s="264"/>
      <c r="U96" s="264"/>
      <c r="AC96" s="264"/>
    </row>
    <row r="97" customFormat="false" ht="14.25" hidden="false" customHeight="false" outlineLevel="0" collapsed="false">
      <c r="A97" s="0" t="n">
        <v>95</v>
      </c>
      <c r="L97" s="264"/>
      <c r="U97" s="264"/>
      <c r="AC97" s="264"/>
    </row>
    <row r="98" customFormat="false" ht="14.25" hidden="false" customHeight="false" outlineLevel="0" collapsed="false">
      <c r="A98" s="0" t="n">
        <v>96</v>
      </c>
      <c r="L98" s="264"/>
      <c r="U98" s="264"/>
      <c r="AC98" s="264"/>
    </row>
    <row r="99" customFormat="false" ht="14.25" hidden="false" customHeight="false" outlineLevel="0" collapsed="false">
      <c r="A99" s="0" t="n">
        <v>97</v>
      </c>
      <c r="L99" s="264"/>
      <c r="U99" s="264"/>
      <c r="AC99" s="264"/>
    </row>
    <row r="100" customFormat="false" ht="14.25" hidden="false" customHeight="false" outlineLevel="0" collapsed="false">
      <c r="A100" s="0" t="n">
        <v>98</v>
      </c>
      <c r="L100" s="264"/>
      <c r="U100" s="264"/>
      <c r="AC100" s="264"/>
    </row>
    <row r="101" customFormat="false" ht="14.25" hidden="false" customHeight="false" outlineLevel="0" collapsed="false">
      <c r="A101" s="0" t="n">
        <v>99</v>
      </c>
      <c r="L101" s="264"/>
      <c r="U101" s="264"/>
    </row>
    <row r="102" customFormat="false" ht="14.25" hidden="false" customHeight="false" outlineLevel="0" collapsed="false">
      <c r="A102" s="0" t="n">
        <v>100</v>
      </c>
      <c r="L102" s="264"/>
      <c r="U102" s="264"/>
    </row>
    <row r="103" customFormat="false" ht="14.25" hidden="false" customHeight="false" outlineLevel="0" collapsed="false">
      <c r="A103" s="0" t="n">
        <v>101</v>
      </c>
      <c r="L103" s="264"/>
      <c r="U103" s="264"/>
    </row>
    <row r="104" customFormat="false" ht="14.25" hidden="false" customHeight="false" outlineLevel="0" collapsed="false">
      <c r="A104" s="0" t="n">
        <v>102</v>
      </c>
      <c r="L104" s="264"/>
      <c r="U104" s="264"/>
    </row>
    <row r="105" customFormat="false" ht="14.25" hidden="false" customHeight="false" outlineLevel="0" collapsed="false">
      <c r="A105" s="0" t="n">
        <v>103</v>
      </c>
      <c r="L105" s="264"/>
      <c r="U105" s="264"/>
    </row>
    <row r="106" customFormat="false" ht="14.25" hidden="false" customHeight="false" outlineLevel="0" collapsed="false">
      <c r="A106" s="0" t="n">
        <v>104</v>
      </c>
      <c r="L106" s="264"/>
      <c r="U106" s="264"/>
    </row>
    <row r="107" customFormat="false" ht="14.25" hidden="false" customHeight="false" outlineLevel="0" collapsed="false">
      <c r="A107" s="0" t="n">
        <v>105</v>
      </c>
      <c r="L107" s="264"/>
      <c r="U107" s="264"/>
    </row>
    <row r="108" customFormat="false" ht="14.25" hidden="false" customHeight="false" outlineLevel="0" collapsed="false">
      <c r="A108" s="0" t="n">
        <v>106</v>
      </c>
      <c r="L108" s="264"/>
      <c r="U108" s="264"/>
    </row>
    <row r="109" customFormat="false" ht="14.25" hidden="false" customHeight="false" outlineLevel="0" collapsed="false">
      <c r="A109" s="0" t="n">
        <v>107</v>
      </c>
      <c r="L109" s="264"/>
      <c r="U109" s="264"/>
    </row>
    <row r="110" customFormat="false" ht="14.25" hidden="false" customHeight="false" outlineLevel="0" collapsed="false">
      <c r="A110" s="0" t="n">
        <v>108</v>
      </c>
      <c r="L110" s="264"/>
      <c r="U110" s="264"/>
    </row>
    <row r="111" customFormat="false" ht="14.25" hidden="false" customHeight="false" outlineLevel="0" collapsed="false">
      <c r="A111" s="0" t="n">
        <v>109</v>
      </c>
      <c r="L111" s="264"/>
      <c r="U111" s="264"/>
    </row>
    <row r="112" customFormat="false" ht="14.25" hidden="false" customHeight="false" outlineLevel="0" collapsed="false">
      <c r="A112" s="0" t="n">
        <v>102</v>
      </c>
      <c r="L112" s="264"/>
      <c r="U112" s="264"/>
    </row>
    <row r="113" customFormat="false" ht="14.25" hidden="false" customHeight="false" outlineLevel="0" collapsed="false">
      <c r="A113" s="0" t="n">
        <v>103</v>
      </c>
      <c r="L113" s="264"/>
      <c r="U113" s="264"/>
    </row>
    <row r="114" customFormat="false" ht="14.25" hidden="false" customHeight="false" outlineLevel="0" collapsed="false">
      <c r="A114" s="0" t="n">
        <v>104</v>
      </c>
      <c r="L114" s="264"/>
      <c r="U114" s="264"/>
    </row>
    <row r="115" customFormat="false" ht="14.25" hidden="false" customHeight="false" outlineLevel="0" collapsed="false">
      <c r="A115" s="0" t="n">
        <v>105</v>
      </c>
      <c r="L115" s="264"/>
      <c r="U115" s="264"/>
    </row>
    <row r="116" customFormat="false" ht="14.25" hidden="false" customHeight="false" outlineLevel="0" collapsed="false">
      <c r="A116" s="0" t="n">
        <v>106</v>
      </c>
      <c r="L116" s="264"/>
      <c r="U116" s="264"/>
    </row>
    <row r="117" customFormat="false" ht="14.25" hidden="false" customHeight="false" outlineLevel="0" collapsed="false">
      <c r="A117" s="0" t="n">
        <v>107</v>
      </c>
      <c r="L117" s="264"/>
      <c r="U117" s="264"/>
    </row>
    <row r="118" customFormat="false" ht="14.25" hidden="false" customHeight="false" outlineLevel="0" collapsed="false">
      <c r="A118" s="0" t="n">
        <v>108</v>
      </c>
      <c r="L118" s="264"/>
      <c r="U118" s="264"/>
    </row>
    <row r="119" customFormat="false" ht="14.25" hidden="false" customHeight="false" outlineLevel="0" collapsed="false">
      <c r="A119" s="0" t="n">
        <v>109</v>
      </c>
      <c r="L119" s="264"/>
      <c r="U119" s="264"/>
    </row>
    <row r="120" customFormat="false" ht="14.25" hidden="false" customHeight="false" outlineLevel="0" collapsed="false">
      <c r="A120" s="0" t="n">
        <v>110</v>
      </c>
      <c r="L120" s="264"/>
      <c r="U120" s="264"/>
    </row>
    <row r="121" customFormat="false" ht="14.25" hidden="false" customHeight="false" outlineLevel="0" collapsed="false">
      <c r="A121" s="0" t="n">
        <v>111</v>
      </c>
      <c r="L121" s="264"/>
      <c r="U121" s="264"/>
    </row>
    <row r="122" customFormat="false" ht="14.25" hidden="false" customHeight="false" outlineLevel="0" collapsed="false">
      <c r="A122" s="0" t="n">
        <v>112</v>
      </c>
      <c r="L122" s="264"/>
      <c r="U122" s="264"/>
    </row>
    <row r="123" customFormat="false" ht="14.25" hidden="false" customHeight="false" outlineLevel="0" collapsed="false">
      <c r="A123" s="0" t="n">
        <v>113</v>
      </c>
      <c r="L123" s="264"/>
      <c r="U123" s="264"/>
    </row>
    <row r="124" customFormat="false" ht="14.25" hidden="false" customHeight="false" outlineLevel="0" collapsed="false">
      <c r="A124" s="0" t="n">
        <v>114</v>
      </c>
      <c r="L124" s="264"/>
      <c r="U124" s="264"/>
    </row>
    <row r="125" customFormat="false" ht="14.25" hidden="false" customHeight="false" outlineLevel="0" collapsed="false">
      <c r="A125" s="0" t="n">
        <v>115</v>
      </c>
      <c r="L125" s="264"/>
      <c r="U125" s="264"/>
    </row>
    <row r="126" customFormat="false" ht="14.25" hidden="false" customHeight="false" outlineLevel="0" collapsed="false">
      <c r="A126" s="0" t="n">
        <v>116</v>
      </c>
      <c r="L126" s="264"/>
      <c r="U126" s="264"/>
    </row>
    <row r="127" customFormat="false" ht="14.25" hidden="false" customHeight="false" outlineLevel="0" collapsed="false">
      <c r="A127" s="0" t="n">
        <v>117</v>
      </c>
      <c r="L127" s="264"/>
      <c r="U127" s="264"/>
    </row>
    <row r="128" customFormat="false" ht="14.25" hidden="false" customHeight="false" outlineLevel="0" collapsed="false">
      <c r="A128" s="0" t="n">
        <v>118</v>
      </c>
      <c r="L128" s="264"/>
      <c r="U128" s="264"/>
    </row>
    <row r="129" customFormat="false" ht="14.25" hidden="false" customHeight="false" outlineLevel="0" collapsed="false">
      <c r="A129" s="0" t="n">
        <v>119</v>
      </c>
      <c r="L129" s="264"/>
      <c r="U129" s="264"/>
    </row>
    <row r="130" customFormat="false" ht="14.25" hidden="false" customHeight="false" outlineLevel="0" collapsed="false">
      <c r="A130" s="0" t="n">
        <v>120</v>
      </c>
      <c r="L130" s="264"/>
      <c r="U130" s="264"/>
    </row>
    <row r="131" customFormat="false" ht="14.25" hidden="false" customHeight="false" outlineLevel="0" collapsed="false">
      <c r="A131" s="0" t="n">
        <v>121</v>
      </c>
      <c r="L131" s="264"/>
      <c r="U131" s="264"/>
    </row>
    <row r="132" customFormat="false" ht="14.25" hidden="false" customHeight="false" outlineLevel="0" collapsed="false">
      <c r="A132" s="0" t="n">
        <v>122</v>
      </c>
      <c r="L132" s="264"/>
      <c r="U132" s="264"/>
    </row>
    <row r="133" customFormat="false" ht="14.25" hidden="false" customHeight="false" outlineLevel="0" collapsed="false">
      <c r="L133" s="264"/>
      <c r="U133" s="264"/>
    </row>
    <row r="134" customFormat="false" ht="14.25" hidden="false" customHeight="false" outlineLevel="0" collapsed="false">
      <c r="L134" s="264"/>
      <c r="U134" s="264"/>
    </row>
    <row r="135" customFormat="false" ht="14.25" hidden="false" customHeight="false" outlineLevel="0" collapsed="false">
      <c r="L135" s="264"/>
      <c r="U135" s="264"/>
    </row>
    <row r="136" customFormat="false" ht="14.25" hidden="false" customHeight="false" outlineLevel="0" collapsed="false">
      <c r="L136" s="264"/>
      <c r="U136" s="264"/>
    </row>
    <row r="137" customFormat="false" ht="14.25" hidden="false" customHeight="false" outlineLevel="0" collapsed="false">
      <c r="L137" s="264"/>
      <c r="U137" s="264"/>
    </row>
    <row r="138" customFormat="false" ht="14.25" hidden="false" customHeight="false" outlineLevel="0" collapsed="false">
      <c r="L138" s="264"/>
      <c r="U138" s="264"/>
    </row>
  </sheetData>
  <mergeCells count="17">
    <mergeCell ref="A1:A2"/>
    <mergeCell ref="B1:B2"/>
    <mergeCell ref="C1:C2"/>
    <mergeCell ref="D1:D2"/>
    <mergeCell ref="E1:L1"/>
    <mergeCell ref="M1:U1"/>
    <mergeCell ref="V1:AC1"/>
    <mergeCell ref="B3:B24"/>
    <mergeCell ref="B25:B28"/>
    <mergeCell ref="B29:B35"/>
    <mergeCell ref="B36:B43"/>
    <mergeCell ref="B44:B50"/>
    <mergeCell ref="B51:B55"/>
    <mergeCell ref="B56:B59"/>
    <mergeCell ref="B60:B62"/>
    <mergeCell ref="B63:B65"/>
    <mergeCell ref="B66:B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2" customFormat="false" ht="14.25" hidden="false" customHeight="true" outlineLevel="0" collapsed="false">
      <c r="A2" s="288" t="s">
        <v>610</v>
      </c>
      <c r="B2" s="288"/>
      <c r="C2" s="288"/>
      <c r="D2" s="288"/>
      <c r="E2" s="288"/>
      <c r="F2" s="288"/>
      <c r="G2" s="288"/>
      <c r="H2" s="288"/>
      <c r="I2" s="288"/>
      <c r="J2" s="288"/>
      <c r="K2" s="288"/>
      <c r="L2" s="288"/>
      <c r="M2" s="288"/>
      <c r="N2" s="288"/>
      <c r="O2" s="288"/>
      <c r="P2" s="288"/>
      <c r="Q2" s="288"/>
    </row>
    <row r="3" customFormat="false" ht="14.25" hidden="false" customHeight="false" outlineLevel="0" collapsed="false">
      <c r="A3" s="288"/>
      <c r="B3" s="288"/>
      <c r="C3" s="288"/>
      <c r="D3" s="288"/>
      <c r="E3" s="288"/>
      <c r="F3" s="288"/>
      <c r="G3" s="288"/>
      <c r="H3" s="288"/>
      <c r="I3" s="288"/>
      <c r="J3" s="288"/>
      <c r="K3" s="288"/>
      <c r="L3" s="288"/>
      <c r="M3" s="288"/>
      <c r="N3" s="288"/>
      <c r="O3" s="288"/>
      <c r="P3" s="288"/>
      <c r="Q3" s="288"/>
    </row>
    <row r="4" customFormat="false" ht="14.25" hidden="false" customHeight="false" outlineLevel="0" collapsed="false">
      <c r="A4" s="288"/>
      <c r="B4" s="288"/>
      <c r="C4" s="288"/>
      <c r="D4" s="288"/>
      <c r="E4" s="288"/>
      <c r="F4" s="288"/>
      <c r="G4" s="288"/>
      <c r="H4" s="288"/>
      <c r="I4" s="288"/>
      <c r="J4" s="288"/>
      <c r="K4" s="288"/>
      <c r="L4" s="288"/>
      <c r="M4" s="288"/>
      <c r="N4" s="288"/>
      <c r="O4" s="288"/>
      <c r="P4" s="288"/>
      <c r="Q4" s="288"/>
    </row>
    <row r="5" customFormat="false" ht="14.25" hidden="false" customHeight="false" outlineLevel="0" collapsed="false">
      <c r="A5" s="288"/>
      <c r="B5" s="288"/>
      <c r="C5" s="288"/>
      <c r="D5" s="288"/>
      <c r="E5" s="288"/>
      <c r="F5" s="288"/>
      <c r="G5" s="288"/>
      <c r="H5" s="288"/>
      <c r="I5" s="288"/>
      <c r="J5" s="288"/>
      <c r="K5" s="288"/>
      <c r="L5" s="288"/>
      <c r="M5" s="288"/>
      <c r="N5" s="288"/>
      <c r="O5" s="288"/>
      <c r="P5" s="288"/>
      <c r="Q5" s="288"/>
    </row>
    <row r="6" customFormat="false" ht="14.25" hidden="false" customHeight="false" outlineLevel="0" collapsed="false">
      <c r="A6" s="288"/>
      <c r="B6" s="288"/>
      <c r="C6" s="288"/>
      <c r="D6" s="288"/>
      <c r="E6" s="288"/>
      <c r="F6" s="288"/>
      <c r="G6" s="288"/>
      <c r="H6" s="288"/>
      <c r="I6" s="288"/>
      <c r="J6" s="288"/>
      <c r="K6" s="288"/>
      <c r="L6" s="288"/>
      <c r="M6" s="288"/>
      <c r="N6" s="288"/>
      <c r="O6" s="288"/>
      <c r="P6" s="288"/>
      <c r="Q6" s="288"/>
    </row>
    <row r="7" customFormat="false" ht="14.25" hidden="false" customHeight="false" outlineLevel="0" collapsed="false">
      <c r="A7" s="288"/>
      <c r="B7" s="288"/>
      <c r="C7" s="288"/>
      <c r="D7" s="288"/>
      <c r="E7" s="288"/>
      <c r="F7" s="288"/>
      <c r="G7" s="288"/>
      <c r="H7" s="288"/>
      <c r="I7" s="288"/>
      <c r="J7" s="288"/>
      <c r="K7" s="288"/>
      <c r="L7" s="288"/>
      <c r="M7" s="288"/>
      <c r="N7" s="288"/>
      <c r="O7" s="288"/>
      <c r="P7" s="288"/>
      <c r="Q7" s="288"/>
    </row>
    <row r="8" customFormat="false" ht="14.25" hidden="false" customHeight="false" outlineLevel="0" collapsed="false">
      <c r="A8" s="288"/>
      <c r="B8" s="288"/>
      <c r="C8" s="288"/>
      <c r="D8" s="288"/>
      <c r="E8" s="288"/>
      <c r="F8" s="288"/>
      <c r="G8" s="288"/>
      <c r="H8" s="288"/>
      <c r="I8" s="288"/>
      <c r="J8" s="288"/>
      <c r="K8" s="288"/>
      <c r="L8" s="288"/>
      <c r="M8" s="288"/>
      <c r="N8" s="288"/>
      <c r="O8" s="288"/>
      <c r="P8" s="288"/>
      <c r="Q8" s="288"/>
    </row>
    <row r="9" customFormat="false" ht="14.25" hidden="false" customHeight="false" outlineLevel="0" collapsed="false">
      <c r="A9" s="288"/>
      <c r="B9" s="288"/>
      <c r="C9" s="288"/>
      <c r="D9" s="288"/>
      <c r="E9" s="288"/>
      <c r="F9" s="288"/>
      <c r="G9" s="288"/>
      <c r="H9" s="288"/>
      <c r="I9" s="288"/>
      <c r="J9" s="288"/>
      <c r="K9" s="288"/>
      <c r="L9" s="288"/>
      <c r="M9" s="288"/>
      <c r="N9" s="288"/>
      <c r="O9" s="288"/>
      <c r="P9" s="288"/>
      <c r="Q9" s="288"/>
    </row>
    <row r="10" customFormat="false" ht="14.25" hidden="false" customHeight="false" outlineLevel="0" collapsed="false">
      <c r="A10" s="288"/>
      <c r="B10" s="288"/>
      <c r="C10" s="288"/>
      <c r="D10" s="288"/>
      <c r="E10" s="288"/>
      <c r="F10" s="288"/>
      <c r="G10" s="288"/>
      <c r="H10" s="288"/>
      <c r="I10" s="288"/>
      <c r="J10" s="288"/>
      <c r="K10" s="288"/>
      <c r="L10" s="288"/>
      <c r="M10" s="288"/>
      <c r="N10" s="288"/>
      <c r="O10" s="288"/>
      <c r="P10" s="288"/>
      <c r="Q10" s="288"/>
    </row>
    <row r="11" customFormat="false" ht="14.25" hidden="false" customHeight="false" outlineLevel="0" collapsed="false">
      <c r="A11" s="288"/>
      <c r="B11" s="288"/>
      <c r="C11" s="288"/>
      <c r="D11" s="288"/>
      <c r="E11" s="288"/>
      <c r="F11" s="288"/>
      <c r="G11" s="288"/>
      <c r="H11" s="288"/>
      <c r="I11" s="288"/>
      <c r="J11" s="288"/>
      <c r="K11" s="288"/>
      <c r="L11" s="288"/>
      <c r="M11" s="288"/>
      <c r="N11" s="288"/>
      <c r="O11" s="288"/>
      <c r="P11" s="288"/>
      <c r="Q11" s="288"/>
    </row>
    <row r="12" customFormat="false" ht="14.25" hidden="false" customHeight="false" outlineLevel="0" collapsed="false">
      <c r="A12" s="288"/>
      <c r="B12" s="288"/>
      <c r="C12" s="288"/>
      <c r="D12" s="288"/>
      <c r="E12" s="288"/>
      <c r="F12" s="288"/>
      <c r="G12" s="288"/>
      <c r="H12" s="288"/>
      <c r="I12" s="288"/>
      <c r="J12" s="288"/>
      <c r="K12" s="288"/>
      <c r="L12" s="288"/>
      <c r="M12" s="288"/>
      <c r="N12" s="288"/>
      <c r="O12" s="288"/>
      <c r="P12" s="288"/>
      <c r="Q12" s="288"/>
    </row>
    <row r="13" customFormat="false" ht="14.25" hidden="false" customHeight="false" outlineLevel="0" collapsed="false">
      <c r="A13" s="288"/>
      <c r="B13" s="288"/>
      <c r="C13" s="288"/>
      <c r="D13" s="288"/>
      <c r="E13" s="288"/>
      <c r="F13" s="288"/>
      <c r="G13" s="288"/>
      <c r="H13" s="288"/>
      <c r="I13" s="288"/>
      <c r="J13" s="288"/>
      <c r="K13" s="288"/>
      <c r="L13" s="288"/>
      <c r="M13" s="288"/>
      <c r="N13" s="288"/>
      <c r="O13" s="288"/>
      <c r="P13" s="288"/>
      <c r="Q13" s="288"/>
    </row>
    <row r="14" customFormat="false" ht="14.25" hidden="false" customHeight="false" outlineLevel="0" collapsed="false">
      <c r="A14" s="288"/>
      <c r="B14" s="288"/>
      <c r="C14" s="288"/>
      <c r="D14" s="288"/>
      <c r="E14" s="288"/>
      <c r="F14" s="288"/>
      <c r="G14" s="288"/>
      <c r="H14" s="288"/>
      <c r="I14" s="288"/>
      <c r="J14" s="288"/>
      <c r="K14" s="288"/>
      <c r="L14" s="288"/>
      <c r="M14" s="288"/>
      <c r="N14" s="288"/>
      <c r="O14" s="288"/>
      <c r="P14" s="288"/>
      <c r="Q14" s="288"/>
    </row>
    <row r="15" customFormat="false" ht="14.25" hidden="false" customHeight="false" outlineLevel="0" collapsed="false">
      <c r="A15" s="288"/>
      <c r="B15" s="288"/>
      <c r="C15" s="288"/>
      <c r="D15" s="288"/>
      <c r="E15" s="288"/>
      <c r="F15" s="288"/>
      <c r="G15" s="288"/>
      <c r="H15" s="288"/>
      <c r="I15" s="288"/>
      <c r="J15" s="288"/>
      <c r="K15" s="288"/>
      <c r="L15" s="288"/>
      <c r="M15" s="288"/>
      <c r="N15" s="288"/>
      <c r="O15" s="288"/>
      <c r="P15" s="288"/>
      <c r="Q15" s="288"/>
    </row>
    <row r="16" customFormat="false" ht="14.25" hidden="false" customHeight="false" outlineLevel="0" collapsed="false">
      <c r="A16" s="288"/>
      <c r="B16" s="288"/>
      <c r="C16" s="288"/>
      <c r="D16" s="288"/>
      <c r="E16" s="288"/>
      <c r="F16" s="288"/>
      <c r="G16" s="288"/>
      <c r="H16" s="288"/>
      <c r="I16" s="288"/>
      <c r="J16" s="288"/>
      <c r="K16" s="288"/>
      <c r="L16" s="288"/>
      <c r="M16" s="288"/>
      <c r="N16" s="288"/>
      <c r="O16" s="288"/>
      <c r="P16" s="288"/>
      <c r="Q16" s="288"/>
    </row>
    <row r="17" customFormat="false" ht="14.25" hidden="false" customHeight="false" outlineLevel="0" collapsed="false">
      <c r="A17" s="288"/>
      <c r="B17" s="288"/>
      <c r="C17" s="288"/>
      <c r="D17" s="288"/>
      <c r="E17" s="288"/>
      <c r="F17" s="288"/>
      <c r="G17" s="288"/>
      <c r="H17" s="288"/>
      <c r="I17" s="288"/>
      <c r="J17" s="288"/>
      <c r="K17" s="288"/>
      <c r="L17" s="288"/>
      <c r="M17" s="288"/>
      <c r="N17" s="288"/>
      <c r="O17" s="288"/>
      <c r="P17" s="288"/>
      <c r="Q17" s="288"/>
    </row>
    <row r="18" customFormat="false" ht="14.25" hidden="false" customHeight="false" outlineLevel="0" collapsed="false">
      <c r="A18" s="288"/>
      <c r="B18" s="288"/>
      <c r="C18" s="288"/>
      <c r="D18" s="288"/>
      <c r="E18" s="288"/>
      <c r="F18" s="288"/>
      <c r="G18" s="288"/>
      <c r="H18" s="288"/>
      <c r="I18" s="288"/>
      <c r="J18" s="288"/>
      <c r="K18" s="288"/>
      <c r="L18" s="288"/>
      <c r="M18" s="288"/>
      <c r="N18" s="288"/>
      <c r="O18" s="288"/>
      <c r="P18" s="288"/>
      <c r="Q18" s="288"/>
    </row>
    <row r="19" customFormat="false" ht="14.25" hidden="false" customHeight="false" outlineLevel="0" collapsed="false">
      <c r="A19" s="288"/>
      <c r="B19" s="288"/>
      <c r="C19" s="288"/>
      <c r="D19" s="288"/>
      <c r="E19" s="288"/>
      <c r="F19" s="288"/>
      <c r="G19" s="288"/>
      <c r="H19" s="288"/>
      <c r="I19" s="288"/>
      <c r="J19" s="288"/>
      <c r="K19" s="288"/>
      <c r="L19" s="288"/>
      <c r="M19" s="288"/>
      <c r="N19" s="288"/>
      <c r="O19" s="288"/>
      <c r="P19" s="288"/>
      <c r="Q19" s="288"/>
    </row>
    <row r="20" customFormat="false" ht="14.25" hidden="false" customHeight="false" outlineLevel="0" collapsed="false">
      <c r="A20" s="288"/>
      <c r="B20" s="288"/>
      <c r="C20" s="288"/>
      <c r="D20" s="288"/>
      <c r="E20" s="288"/>
      <c r="F20" s="288"/>
      <c r="G20" s="288"/>
      <c r="H20" s="288"/>
      <c r="I20" s="288"/>
      <c r="J20" s="288"/>
      <c r="K20" s="288"/>
      <c r="L20" s="288"/>
      <c r="M20" s="288"/>
      <c r="N20" s="288"/>
      <c r="O20" s="288"/>
      <c r="P20" s="288"/>
      <c r="Q20" s="288"/>
    </row>
    <row r="21" customFormat="false" ht="14.25" hidden="false" customHeight="false" outlineLevel="0" collapsed="false">
      <c r="A21" s="288"/>
      <c r="B21" s="288"/>
      <c r="C21" s="288"/>
      <c r="D21" s="288"/>
      <c r="E21" s="288"/>
      <c r="F21" s="288"/>
      <c r="G21" s="288"/>
      <c r="H21" s="288"/>
      <c r="I21" s="288"/>
      <c r="J21" s="288"/>
      <c r="K21" s="288"/>
      <c r="L21" s="288"/>
      <c r="M21" s="288"/>
      <c r="N21" s="288"/>
      <c r="O21" s="288"/>
      <c r="P21" s="288"/>
      <c r="Q21" s="288"/>
    </row>
    <row r="22" customFormat="false" ht="14.25" hidden="false" customHeight="false" outlineLevel="0" collapsed="false">
      <c r="A22" s="288"/>
      <c r="B22" s="288"/>
      <c r="C22" s="288"/>
      <c r="D22" s="288"/>
      <c r="E22" s="288"/>
      <c r="F22" s="288"/>
      <c r="G22" s="288"/>
      <c r="H22" s="288"/>
      <c r="I22" s="288"/>
      <c r="J22" s="288"/>
      <c r="K22" s="288"/>
      <c r="L22" s="288"/>
      <c r="M22" s="288"/>
      <c r="N22" s="288"/>
      <c r="O22" s="288"/>
      <c r="P22" s="288"/>
      <c r="Q22" s="288"/>
    </row>
    <row r="23" customFormat="false" ht="14.25" hidden="false" customHeight="false" outlineLevel="0" collapsed="false">
      <c r="A23" s="288"/>
      <c r="B23" s="288"/>
      <c r="C23" s="288"/>
      <c r="D23" s="288"/>
      <c r="E23" s="288"/>
      <c r="F23" s="288"/>
      <c r="G23" s="288"/>
      <c r="H23" s="288"/>
      <c r="I23" s="288"/>
      <c r="J23" s="288"/>
      <c r="K23" s="288"/>
      <c r="L23" s="288"/>
      <c r="M23" s="288"/>
      <c r="N23" s="288"/>
      <c r="O23" s="288"/>
      <c r="P23" s="288"/>
      <c r="Q23" s="288"/>
    </row>
    <row r="24" customFormat="false" ht="14.25" hidden="false" customHeight="false" outlineLevel="0" collapsed="false">
      <c r="A24" s="288"/>
      <c r="B24" s="288"/>
      <c r="C24" s="288"/>
      <c r="D24" s="288"/>
      <c r="E24" s="288"/>
      <c r="F24" s="288"/>
      <c r="G24" s="288"/>
      <c r="H24" s="288"/>
      <c r="I24" s="288"/>
      <c r="J24" s="288"/>
      <c r="K24" s="288"/>
      <c r="L24" s="288"/>
      <c r="M24" s="288"/>
      <c r="N24" s="288"/>
      <c r="O24" s="288"/>
      <c r="P24" s="288"/>
      <c r="Q24" s="288"/>
    </row>
    <row r="25" customFormat="false" ht="14.25" hidden="false" customHeight="false" outlineLevel="0" collapsed="false">
      <c r="A25" s="288"/>
      <c r="B25" s="288"/>
      <c r="C25" s="288"/>
      <c r="D25" s="288"/>
      <c r="E25" s="288"/>
      <c r="F25" s="288"/>
      <c r="G25" s="288"/>
      <c r="H25" s="288"/>
      <c r="I25" s="288"/>
      <c r="J25" s="288"/>
      <c r="K25" s="288"/>
      <c r="L25" s="288"/>
      <c r="M25" s="288"/>
      <c r="N25" s="288"/>
      <c r="O25" s="288"/>
      <c r="P25" s="288"/>
      <c r="Q25" s="288"/>
    </row>
    <row r="26" customFormat="false" ht="14.25" hidden="false" customHeight="false" outlineLevel="0" collapsed="false">
      <c r="A26" s="288"/>
      <c r="B26" s="288"/>
      <c r="C26" s="288"/>
      <c r="D26" s="288"/>
      <c r="E26" s="288"/>
      <c r="F26" s="288"/>
      <c r="G26" s="288"/>
      <c r="H26" s="288"/>
      <c r="I26" s="288"/>
      <c r="J26" s="288"/>
      <c r="K26" s="288"/>
      <c r="L26" s="288"/>
      <c r="M26" s="288"/>
      <c r="N26" s="288"/>
      <c r="O26" s="288"/>
      <c r="P26" s="288"/>
      <c r="Q26" s="288"/>
    </row>
    <row r="27" customFormat="false" ht="14.25" hidden="false" customHeight="false" outlineLevel="0" collapsed="false">
      <c r="A27" s="288"/>
      <c r="B27" s="288"/>
      <c r="C27" s="288"/>
      <c r="D27" s="288"/>
      <c r="E27" s="288"/>
      <c r="F27" s="288"/>
      <c r="G27" s="288"/>
      <c r="H27" s="288"/>
      <c r="I27" s="288"/>
      <c r="J27" s="288"/>
      <c r="K27" s="288"/>
      <c r="L27" s="288"/>
      <c r="M27" s="288"/>
      <c r="N27" s="288"/>
      <c r="O27" s="288"/>
      <c r="P27" s="288"/>
      <c r="Q27" s="288"/>
    </row>
    <row r="28" customFormat="false" ht="14.25" hidden="false" customHeight="false" outlineLevel="0" collapsed="false">
      <c r="A28" s="288"/>
      <c r="B28" s="288"/>
      <c r="C28" s="288"/>
      <c r="D28" s="288"/>
      <c r="E28" s="288"/>
      <c r="F28" s="288"/>
      <c r="G28" s="288"/>
      <c r="H28" s="288"/>
      <c r="I28" s="288"/>
      <c r="J28" s="288"/>
      <c r="K28" s="288"/>
      <c r="L28" s="288"/>
      <c r="M28" s="288"/>
      <c r="N28" s="288"/>
      <c r="O28" s="288"/>
      <c r="P28" s="288"/>
      <c r="Q28" s="288"/>
    </row>
    <row r="29" customFormat="false" ht="14.25" hidden="false" customHeight="false" outlineLevel="0" collapsed="false">
      <c r="A29" s="288"/>
      <c r="B29" s="288"/>
      <c r="C29" s="288"/>
      <c r="D29" s="288"/>
      <c r="E29" s="288"/>
      <c r="F29" s="288"/>
      <c r="G29" s="288"/>
      <c r="H29" s="288"/>
      <c r="I29" s="288"/>
      <c r="J29" s="288"/>
      <c r="K29" s="288"/>
      <c r="L29" s="288"/>
      <c r="M29" s="288"/>
      <c r="N29" s="288"/>
      <c r="O29" s="288"/>
      <c r="P29" s="288"/>
      <c r="Q29" s="288"/>
    </row>
    <row r="30" customFormat="false" ht="14.25" hidden="false" customHeight="false" outlineLevel="0" collapsed="false">
      <c r="A30" s="288"/>
      <c r="B30" s="288"/>
      <c r="C30" s="288"/>
      <c r="D30" s="288"/>
      <c r="E30" s="288"/>
      <c r="F30" s="288"/>
      <c r="G30" s="288"/>
      <c r="H30" s="288"/>
      <c r="I30" s="288"/>
      <c r="J30" s="288"/>
      <c r="K30" s="288"/>
      <c r="L30" s="288"/>
      <c r="M30" s="288"/>
      <c r="N30" s="288"/>
      <c r="O30" s="288"/>
      <c r="P30" s="288"/>
      <c r="Q30" s="288"/>
    </row>
  </sheetData>
  <mergeCells count="1">
    <mergeCell ref="A2:Q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dc:language>en-US</dc:language>
  <cp:lastModifiedBy>Lenovo User</cp:lastModifiedBy>
  <cp:lastPrinted>2014-06-16T01:38:52Z</cp:lastPrinted>
  <dcterms:modified xsi:type="dcterms:W3CDTF">2014-06-16T01:38:57Z</dcterms:modified>
  <cp:revision>0</cp:revision>
  <dc:subject/>
  <dc:title/>
</cp:coreProperties>
</file>